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</sheets>
  <definedNames>
    <definedName function="false" hidden="false" localSheetId="0" name="item_9966805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15">
  <si>
    <t xml:space="preserve">Прайс-лист</t>
  </si>
  <si>
    <t xml:space="preserve">МегаБайт</t>
  </si>
  <si>
    <t xml:space="preserve"> </t>
  </si>
  <si>
    <t xml:space="preserve">пр. Победы 14/1 (башня) 2 этаж.</t>
  </si>
  <si>
    <t xml:space="preserve">тел. 77-97-58, 89228223030, www.56mb.ru</t>
  </si>
  <si>
    <t xml:space="preserve">код</t>
  </si>
  <si>
    <t xml:space="preserve">Номенклатура</t>
  </si>
  <si>
    <t xml:space="preserve">шт</t>
  </si>
  <si>
    <t xml:space="preserve">цена</t>
  </si>
  <si>
    <t xml:space="preserve">DVD</t>
  </si>
  <si>
    <t xml:space="preserve">.17090</t>
  </si>
  <si>
    <t xml:space="preserve">DVD-ROM SATA Samsung SH-118, б/у</t>
  </si>
  <si>
    <t xml:space="preserve">HDD 3,5" SATA</t>
  </si>
  <si>
    <t xml:space="preserve">.13542</t>
  </si>
  <si>
    <t xml:space="preserve">HDD SATA 400Gb Seagate ST3400832AS, б/у</t>
  </si>
  <si>
    <t xml:space="preserve">HDD SATA 500Gb HGST, б/у</t>
  </si>
  <si>
    <t xml:space="preserve">HDD SATA 500Gb WD5000AZRX, б/у</t>
  </si>
  <si>
    <t xml:space="preserve">HDD SATA 500Gb WD500AZRX, б/у</t>
  </si>
  <si>
    <t xml:space="preserve">HDD SATA 500Gb Seagate ST500DM002, б/у</t>
  </si>
  <si>
    <t xml:space="preserve">HDD SATA 500Gb TGST, б/у</t>
  </si>
  <si>
    <t xml:space="preserve">HDD SATA 500Gb Seagate ST3500413AS, б/у</t>
  </si>
  <si>
    <t xml:space="preserve">HDD SATA 1.0TB WD1003FBYZ, б/у</t>
  </si>
  <si>
    <t xml:space="preserve">HDD SATA 1.0TB HGST, б/у</t>
  </si>
  <si>
    <t xml:space="preserve">HDD SATA 1.0TB HITACHI, б/у</t>
  </si>
  <si>
    <t xml:space="preserve">HDD SATA 1.0TB WD1002FAEX, б/у</t>
  </si>
  <si>
    <t xml:space="preserve">HDD SATA 3.0TB HGST, б/у</t>
  </si>
  <si>
    <t xml:space="preserve">HDD SATA 3.0TB HITACHI, б/у</t>
  </si>
  <si>
    <t xml:space="preserve">HDD SATA 3.0TB WD30EFRX, б/у</t>
  </si>
  <si>
    <t xml:space="preserve">HDD 2,5" SATA</t>
  </si>
  <si>
    <t xml:space="preserve">.17091</t>
  </si>
  <si>
    <t xml:space="preserve">HDD 2.5" SATA 160Gb Hitachi HTS543216L9A300, б/у</t>
  </si>
  <si>
    <t xml:space="preserve">.17085</t>
  </si>
  <si>
    <t xml:space="preserve">HDD 2.5" SATA 250Gb WD2500LPCX, б/у</t>
  </si>
  <si>
    <t xml:space="preserve">.17168</t>
  </si>
  <si>
    <t xml:space="preserve">HDD 2.5" SATA 320Gb Seagate ST9320325AS, б/у</t>
  </si>
  <si>
    <t xml:space="preserve">HDD 2.5" SATA 500Gb TOSHIBA MQ01ABF050, б/у</t>
  </si>
  <si>
    <t xml:space="preserve">SSD 2,5" SATA</t>
  </si>
  <si>
    <t xml:space="preserve">SSD 2.5" SATA3 60Gb SP, б/у</t>
  </si>
  <si>
    <t xml:space="preserve">.16450</t>
  </si>
  <si>
    <t xml:space="preserve">SSD 2.5" SATA3 128Gb KingFast, новый</t>
  </si>
  <si>
    <t xml:space="preserve">.15652</t>
  </si>
  <si>
    <t xml:space="preserve">SSD 2.5" SATA3 256Gb Somnambulist, новый</t>
  </si>
  <si>
    <t xml:space="preserve">.15689</t>
  </si>
  <si>
    <t xml:space="preserve">SSD 2.5" SATA3 512Gb Somnambulist, новый</t>
  </si>
  <si>
    <t xml:space="preserve">SSD M2</t>
  </si>
  <si>
    <t xml:space="preserve">.15232</t>
  </si>
  <si>
    <t xml:space="preserve">SSD M2 128Gb KingSpec новая</t>
  </si>
  <si>
    <t xml:space="preserve">.15817</t>
  </si>
  <si>
    <t xml:space="preserve">SSD M2 256Gb KingSpec новая</t>
  </si>
  <si>
    <t xml:space="preserve">.15930</t>
  </si>
  <si>
    <t xml:space="preserve">SSD M2 512Gb KingSpec новая</t>
  </si>
  <si>
    <t xml:space="preserve">БП</t>
  </si>
  <si>
    <t xml:space="preserve">Блок питания ATX 250W Power Man IP-P250A2-0, 20+4 pin, б/у</t>
  </si>
  <si>
    <t xml:space="preserve">.17196</t>
  </si>
  <si>
    <t xml:space="preserve">Блок питания ATX 300W JNC LC-300ATX P4, 20+4 pin, б/у</t>
  </si>
  <si>
    <t xml:space="preserve">Блок питания ATX 350W LC-B350ATX, 20+4 pin, б/у</t>
  </si>
  <si>
    <t xml:space="preserve">.17179</t>
  </si>
  <si>
    <t xml:space="preserve">Блок питания ATX 300W FSP MP-300W P4, б/у</t>
  </si>
  <si>
    <t xml:space="preserve">.17189</t>
  </si>
  <si>
    <t xml:space="preserve">Блок питания ATX 300W FSP ATX-300PA, 24+4 pin, sata, б/у</t>
  </si>
  <si>
    <t xml:space="preserve">.17213</t>
  </si>
  <si>
    <t xml:space="preserve">Блок питания ATX 350W GoldenPower 20+4 pin, б/у</t>
  </si>
  <si>
    <t xml:space="preserve">.17215</t>
  </si>
  <si>
    <t xml:space="preserve">Блок питания ATX 300W FSP A300F-C, 24+4 pin, sata, б/у</t>
  </si>
  <si>
    <t xml:space="preserve">.16184</t>
  </si>
  <si>
    <t xml:space="preserve">Блок питания ATX 350W FRONT, 20+4 pin, sata, б/у</t>
  </si>
  <si>
    <t xml:space="preserve">.17131</t>
  </si>
  <si>
    <t xml:space="preserve">Блок питания ATX 300W Power Master, 24+4 pin, 6 pin, 2 sata, б/у</t>
  </si>
  <si>
    <t xml:space="preserve">.17110</t>
  </si>
  <si>
    <t xml:space="preserve">Блок питания ATX 400W ABLECOM SP402-1S, 20+8 pin, 2 sata, б/у</t>
  </si>
  <si>
    <t xml:space="preserve">Блок питания ATX 400W FORZA FZ-400, 24+4 pin, 2 sata, б/у</t>
  </si>
  <si>
    <t xml:space="preserve">.17192</t>
  </si>
  <si>
    <t xml:space="preserve">Блок питания ATX 350W Power Master PM(P4)350W 24+4 pin, 6 pin, 2 sata, б/у</t>
  </si>
  <si>
    <t xml:space="preserve">.17167</t>
  </si>
  <si>
    <t xml:space="preserve">Блок питания ATX 400W V-KING VKG-400, 24+4 pin, sata, б/у</t>
  </si>
  <si>
    <t xml:space="preserve">Блок питания ATX 400W FSP ATX-400PNR, 24+4 pin, 2 sata, б/у</t>
  </si>
  <si>
    <t xml:space="preserve">.16915</t>
  </si>
  <si>
    <t xml:space="preserve">Блок питания ATX 450W FOXLINE FZ450R, 24+4 pin, sata, б/у</t>
  </si>
  <si>
    <t xml:space="preserve">.17175</t>
  </si>
  <si>
    <t xml:space="preserve">Блок питания ATX 450W FSP ATX-450PNR, 24+4 pin, sata, б/у</t>
  </si>
  <si>
    <t xml:space="preserve">.17102</t>
  </si>
  <si>
    <t xml:space="preserve">Блок питания ATX 500W FinePower DNP-550, 24+4 pin, 6 pin, 8pin, 4 sata, б/у</t>
  </si>
  <si>
    <t xml:space="preserve">.17184</t>
  </si>
  <si>
    <t xml:space="preserve">Блок питания ATX 500W Thermaltake TR2-500 PP, 24+4, 6pin. 3 sata, б/у</t>
  </si>
  <si>
    <t xml:space="preserve">Мультимедиа</t>
  </si>
  <si>
    <t xml:space="preserve">.17033</t>
  </si>
  <si>
    <t xml:space="preserve">Звуковая карта 5.1 CM8738, б/у</t>
  </si>
  <si>
    <t xml:space="preserve">Колонки активные Genius, б/у</t>
  </si>
  <si>
    <t xml:space="preserve">Ак. система 2.0 topdevice TD 620/2.0, б/у</t>
  </si>
  <si>
    <t xml:space="preserve">Разветвитель</t>
  </si>
  <si>
    <t xml:space="preserve">.13272</t>
  </si>
  <si>
    <t xml:space="preserve">Разветвитель MVS108/8 port 250MHZ , б/у</t>
  </si>
  <si>
    <t xml:space="preserve">Видеокарта</t>
  </si>
  <si>
    <t xml:space="preserve">PCI</t>
  </si>
  <si>
    <t xml:space="preserve">.15808</t>
  </si>
  <si>
    <t xml:space="preserve">PCI S3 Virge/DX 2Mb, б/у</t>
  </si>
  <si>
    <t xml:space="preserve">AGP</t>
  </si>
  <si>
    <t xml:space="preserve">.17076</t>
  </si>
  <si>
    <t xml:space="preserve">AGP Ati Radeon 9600Pro, 256Mb 128bit, б/у</t>
  </si>
  <si>
    <t xml:space="preserve">.17190</t>
  </si>
  <si>
    <t xml:space="preserve">AGP GF FX5600 128Mb 128bit, б/у</t>
  </si>
  <si>
    <t xml:space="preserve">PCI-E</t>
  </si>
  <si>
    <t xml:space="preserve">GF 6600 128Mb, 128bit, б/у</t>
  </si>
  <si>
    <t xml:space="preserve">.17197</t>
  </si>
  <si>
    <t xml:space="preserve">GF 6600 256Mb, 128bit, б/у</t>
  </si>
  <si>
    <t xml:space="preserve">.17193</t>
  </si>
  <si>
    <t xml:space="preserve">Ati Radeon X700 SE 256Mb, 128Bit, б/у</t>
  </si>
  <si>
    <t xml:space="preserve">.17111</t>
  </si>
  <si>
    <t xml:space="preserve">Ati Radeon X1600PRO 512Mb DDR2, б/у</t>
  </si>
  <si>
    <t xml:space="preserve">.17073</t>
  </si>
  <si>
    <t xml:space="preserve">GF 8500GT 512Mb DDR2,  б/у</t>
  </si>
  <si>
    <t xml:space="preserve">.17158</t>
  </si>
  <si>
    <t xml:space="preserve">Radeon RX 570 8Gb GDDR5 NITRO, б/у</t>
  </si>
  <si>
    <t xml:space="preserve">.00000</t>
  </si>
  <si>
    <t xml:space="preserve">SAPPHIRE NETRO RX 580 8Gb</t>
  </si>
  <si>
    <t xml:space="preserve">.16998</t>
  </si>
  <si>
    <t xml:space="preserve">ASUS STRIX GTX1070TI 8Gb (ROG-STRIX-GTX1070TI-8G-GAMING), б/у</t>
  </si>
  <si>
    <t xml:space="preserve">.16999</t>
  </si>
  <si>
    <t xml:space="preserve">GIGABYTE Radeon RX 5700 GAMING OC 8G, б/у</t>
  </si>
  <si>
    <t xml:space="preserve">Контроллеры</t>
  </si>
  <si>
    <t xml:space="preserve">Хаб USB3.0 4Port Orient, б/у</t>
  </si>
  <si>
    <t xml:space="preserve">.16930</t>
  </si>
  <si>
    <t xml:space="preserve">Контроллер PCI-E - 2 COM, б/у</t>
  </si>
  <si>
    <t xml:space="preserve">.8748</t>
  </si>
  <si>
    <t xml:space="preserve">Контроллер PCI - 4USB, б/у</t>
  </si>
  <si>
    <t xml:space="preserve">.13966</t>
  </si>
  <si>
    <t xml:space="preserve">KVM-удлинитель Adder Link X2-MS2, б/у</t>
  </si>
  <si>
    <t xml:space="preserve">.17117</t>
  </si>
  <si>
    <t xml:space="preserve">Raid Контроллер Adaptec ASR-3805/256Mb, б/у</t>
  </si>
  <si>
    <t xml:space="preserve">Корпуса</t>
  </si>
  <si>
    <t xml:space="preserve">.16835</t>
  </si>
  <si>
    <t xml:space="preserve">Корпус ATX ZIP без БП, б/у</t>
  </si>
  <si>
    <t xml:space="preserve">.15784</t>
  </si>
  <si>
    <t xml:space="preserve">Корпус ATX без БП, б/у</t>
  </si>
  <si>
    <t xml:space="preserve">Корпус HP ATX без БП, б/у</t>
  </si>
  <si>
    <t xml:space="preserve">.17099</t>
  </si>
  <si>
    <t xml:space="preserve">.16035</t>
  </si>
  <si>
    <t xml:space="preserve">Корпус ATX Каленое стекло без БП, новый</t>
  </si>
  <si>
    <t xml:space="preserve">Кулеры</t>
  </si>
  <si>
    <t xml:space="preserve">Cooler for S 462, б/у</t>
  </si>
  <si>
    <t xml:space="preserve">Cooler for S 754, б/у</t>
  </si>
  <si>
    <t xml:space="preserve">Cooler for S 775, б/у</t>
  </si>
  <si>
    <t xml:space="preserve">Cooler for S 754, 939, AM2 ZALMAN, б/у</t>
  </si>
  <si>
    <t xml:space="preserve">Водяное охлаждения, б/у</t>
  </si>
  <si>
    <t xml:space="preserve">Комплект</t>
  </si>
  <si>
    <t xml:space="preserve">.17216</t>
  </si>
  <si>
    <t xml:space="preserve">MB S 775 GA-8I945PMF PCI-E/4 DDR2/2PCI/4SATA/IDE/4USB/AUDIO/Net/miniATX + Pentium 630 3.00GHz, б/у</t>
  </si>
  <si>
    <t xml:space="preserve">MB S AM2 ASUS M2V-MX PCI-E/SVGA/2 DDR2/2SATA/2IDE/2PCI/4USB/AUDIO/Net/minATX + Athlon64X2 5200+, б/у</t>
  </si>
  <si>
    <t xml:space="preserve">.15859</t>
  </si>
  <si>
    <t xml:space="preserve">MB S775 GA-P31-ES3G PCI-E/2 DDR2/4SATA/IDE/3PCI/4USB/AUDIO/Net/ATX + Core 2 Duo E7200 2.53Hz, б/у</t>
  </si>
  <si>
    <t xml:space="preserve">.17176</t>
  </si>
  <si>
    <t xml:space="preserve">MB S939 EP-9NPA3J PCI-E/4DDR/3PCI/4SATA/4USB/AUDIO/Net/ATX+Athlon 3000+, б/у</t>
  </si>
  <si>
    <t xml:space="preserve">MB S775 ASUS P5KPL-AM PCI-E/SVGA/2 DDR2/2SATA/2PCI/4USB/AUDIO/Net/miniATX+E5300 2.50GHz+DDR2 4G, б/у</t>
  </si>
  <si>
    <t xml:space="preserve">.17127</t>
  </si>
  <si>
    <t xml:space="preserve">MB S AM2 GA-MA74GM-S2H PCI-E/2 DDR2/6SATA/2PCI/4USB/HDMI/AUDIO/Net/miniATX + Athlon 7750, б/у</t>
  </si>
  <si>
    <t xml:space="preserve">MB S775 ASUS P5K-V 2PCI-E/4 DDR2/4SATA/3PCI/6USB/AUDIO/Net/ATX + Core 2 QUAD Q8300 2.50GHz, б/у</t>
  </si>
  <si>
    <t xml:space="preserve">.17141</t>
  </si>
  <si>
    <t xml:space="preserve">MB S775 MSI G31TM-P35 PCI-E/SVGA/DDR2 2/2PCI/4SATA/4USB/AUDIO/Net/miniATX+Celeron E3400 2,60GHz, б/у</t>
  </si>
  <si>
    <t xml:space="preserve">.17198</t>
  </si>
  <si>
    <t xml:space="preserve">MB S775 GA-EP41-UD3L PCI-E/4 DDR2/3PCI/4SATA/1IDE/4USB/AUDIO/Net/ATX + Core 2 Duo E7500 2.93GHz, б/у</t>
  </si>
  <si>
    <t xml:space="preserve">.17148</t>
  </si>
  <si>
    <t xml:space="preserve">MB S775 ASUS P5G41T-M LX3 PCI-E/2 DDR3/PCI/4USB/4SATA/AUDIO/Net/miniATX + Celeron E3400, б/у</t>
  </si>
  <si>
    <t xml:space="preserve">.17112</t>
  </si>
  <si>
    <t xml:space="preserve">MB S603 SUPER P4DPR AGP/SVGA/4 DDR/2USB/2 Net/ATX + XEON 2.40GHz х 2 шт., б/у</t>
  </si>
  <si>
    <t xml:space="preserve">.17120</t>
  </si>
  <si>
    <t xml:space="preserve">MB S478 SUPER P4SCT+II AGP/SVGA/4DDR/4PCI/2USB/2IDE/4SATA/AUDIO/Net/ATX+Pentium 2.8GHz+DDR 1Gb, б/у</t>
  </si>
  <si>
    <t xml:space="preserve">.16233</t>
  </si>
  <si>
    <t xml:space="preserve">MB S AM2+ GA-MA74GM-S2H PCI-E/SVGA/2 DDR2/2PCI/6SATA/1IDE/4USB/AUDIO/Net/ATX + Athlon64x2 7750, б/у</t>
  </si>
  <si>
    <t xml:space="preserve">.17067</t>
  </si>
  <si>
    <t xml:space="preserve">MB S AM3 GA-MA770T-UD3P PCI-E/4 DDR3/6SATA/2PCI/8USB/AUDIO/Net/ATX + Phenom II 560 3.30GHz, б/у</t>
  </si>
  <si>
    <t xml:space="preserve">MB S1155 FUJITSU PCI-E/SVGA/4 DDR3/8USB/5SATA/AUDIO/Net/ATX+intel Penyium G620 2.60GHz, б/у</t>
  </si>
  <si>
    <t xml:space="preserve">MB S FM1 ASUS F1A55-M LE PCI-E/SVGA/2 DDR3/6SATA/PCI/6USB/AUDIO/Net/mATX + AMD Athlon A4-3400, б/у</t>
  </si>
  <si>
    <t xml:space="preserve">MB S AM3+ ASUS M5A78L-LE 2PCI-E/2 DDR3/4SATA/1PCI/4USB/AUDIO/Net/ATX + AMD FX6300, б/у</t>
  </si>
  <si>
    <t xml:space="preserve">MB S1155 Intel DQ670W PCI-E/SVGA/4 DDR3/6USB/6SATA/AUDIO/Net/miniATX + i5-2400 + 8Gb, б/у</t>
  </si>
  <si>
    <t xml:space="preserve">.15730</t>
  </si>
  <si>
    <t xml:space="preserve">MB S2011 Atermiter X79 PCI-E/4 DDR3/4SATA/8USB/AUDIO/Net/miniATX + Xeon E5-2650V2 + DDR3 32Gb новая</t>
  </si>
  <si>
    <t xml:space="preserve">.15854</t>
  </si>
  <si>
    <t xml:space="preserve">MB S2011 Atermiter X99 2PCI-E/4 DDR4/6SATA/8USB/AUDIO/Net/miniATX + Xeon E5-2670V3 + DDR4 16Gb новая</t>
  </si>
  <si>
    <t xml:space="preserve">.15792</t>
  </si>
  <si>
    <t xml:space="preserve">MB S2011 Atermiter Turbo X99 2PCI-E/4 DDR4/6SATA/8USB/AUDIO/Net/ATX+Xeon E5-2670 V3+DDR4 16Gb новая</t>
  </si>
  <si>
    <t xml:space="preserve">.15897</t>
  </si>
  <si>
    <t xml:space="preserve">MB S2011 HUANANZHI X99-BD GAMING 2PCI-E/4 DDR4/6SATA/8USB/AUDIO/Net/ATX + Xeon E5-2670V3 + DDR4 16Gb</t>
  </si>
  <si>
    <t xml:space="preserve">.15940</t>
  </si>
  <si>
    <t xml:space="preserve">MB S2011 HUANANZHI X99-F8 GAMING 3PCI-E/8 DDR4/8SATA/8USB/AUDIO/Net/ATX+Xeon E5-2680 V3+DDR4 32Gb</t>
  </si>
  <si>
    <t xml:space="preserve">РЕТРО Материнские платы</t>
  </si>
  <si>
    <t xml:space="preserve">.17780</t>
  </si>
  <si>
    <t xml:space="preserve">MB S370 GA-60X REV: 1.1 AGP/3DIMM/5PCI/AUDIO/2USB/ATX + Celeron 733, б/у</t>
  </si>
  <si>
    <t xml:space="preserve">.17186</t>
  </si>
  <si>
    <t xml:space="preserve">MB S370 SUPER MAINBOARD AGP/2DIMM/3PCI/AUDIO/2USB/miniATX + Pentium III 800/256/133/1.75V, б/у</t>
  </si>
  <si>
    <t xml:space="preserve">.17191</t>
  </si>
  <si>
    <t xml:space="preserve">MB S370 EP-3WTM SVGA/2DIMM/3PCI/ISA/2USB/AUDIO/miniATX, б/у</t>
  </si>
  <si>
    <t xml:space="preserve">Материнские платы</t>
  </si>
  <si>
    <t xml:space="preserve">AM2</t>
  </si>
  <si>
    <t xml:space="preserve">MB S AM2 GA-M52S-S3P PCI-E/4DDR2/4PCI/4SATA/IDE/4USB/AUDIO/Net/ATX, б/у</t>
  </si>
  <si>
    <t xml:space="preserve">AM3</t>
  </si>
  <si>
    <t xml:space="preserve">.16987</t>
  </si>
  <si>
    <t xml:space="preserve">MB S AM3 ASRock 760GM-GS3 PCI-E/2 DDR3/2PCI/4SATA/4USB/AUDIO/Net/miniATX, б/у</t>
  </si>
  <si>
    <t xml:space="preserve">AM3+</t>
  </si>
  <si>
    <t xml:space="preserve">.17101</t>
  </si>
  <si>
    <t xml:space="preserve">MB S AM3+ GIGABYTE GA-970A-D3 2PCI-E/4 DDR3/6SATA/2PCI/10USB/AUDIO/Net/ATX, б/у</t>
  </si>
  <si>
    <t xml:space="preserve">AM4</t>
  </si>
  <si>
    <t xml:space="preserve">.17214</t>
  </si>
  <si>
    <t xml:space="preserve">MB S AM4 GIGABYTE B450M K PCI-E/HDMI/2 DDR4/4SATA/AUDIO/2 USB2.0/4 USB3.0/Net/miniATX, б/у</t>
  </si>
  <si>
    <t xml:space="preserve">.17086</t>
  </si>
  <si>
    <t xml:space="preserve">MB S775 ASUS P5PL2-E PCI-E/4 DDR2/3PCI/4SATA/1IDE/AUDIO/4USB/Net/ATX, б/у</t>
  </si>
  <si>
    <t xml:space="preserve">.16291</t>
  </si>
  <si>
    <t xml:space="preserve">MB S775 ASUS P5GC-MX PCI-E/SVGA/2 DDR2/2PCI/4SATA/1IDE/AUDIO/4USB/Net/MiniATX, б/у</t>
  </si>
  <si>
    <t xml:space="preserve">.16962</t>
  </si>
  <si>
    <t xml:space="preserve">MB S775 GA-P31-S3G PCI-E/2 DDR2/3PCI/4SATA/AUDIO/4USB/Net/ATX, б/у</t>
  </si>
  <si>
    <t xml:space="preserve">.16347</t>
  </si>
  <si>
    <t xml:space="preserve">MB S775 ASUS P5KPL-AM IN/ROEM/SI PCI-E/SVGA/2 DDR2/2PCI/2SATA/1IDE/AUDIO/4USB/Net/miniATX, б/у</t>
  </si>
  <si>
    <t xml:space="preserve">.16917</t>
  </si>
  <si>
    <t xml:space="preserve">MB S1150 HP FX-ISB-8X-3 PCI-E/SVGA/2 DDR3/3SATA/4USB/2 USB3.0/AUDIO/Net/miniATX б/у</t>
  </si>
  <si>
    <t xml:space="preserve">.15496</t>
  </si>
  <si>
    <t xml:space="preserve">MB S2011 Atermiter X79 PCI-E/4 DDR3/4SATA/8USB/AUDIO/Net/miniATX новая</t>
  </si>
  <si>
    <t xml:space="preserve">.15497</t>
  </si>
  <si>
    <t xml:space="preserve">MB S2011 Atermiter X99 D4 PCI-E/4 DDR4/3SATA/8USB/AUDIO/Net/miniATX, новая</t>
  </si>
  <si>
    <t xml:space="preserve">Мониторы</t>
  </si>
  <si>
    <t xml:space="preserve">17"</t>
  </si>
  <si>
    <t xml:space="preserve">.17081</t>
  </si>
  <si>
    <t xml:space="preserve">Монитор TFT 17" MAG LP717C, б/у</t>
  </si>
  <si>
    <t xml:space="preserve">19"</t>
  </si>
  <si>
    <t xml:space="preserve">.17103</t>
  </si>
  <si>
    <t xml:space="preserve">Монитор TFT 19" Samsung SyncMaster 943, б/у</t>
  </si>
  <si>
    <t xml:space="preserve">Монитор TFT 19" Samsung SyncMaster B1930, б/у</t>
  </si>
  <si>
    <t xml:space="preserve">20"</t>
  </si>
  <si>
    <t xml:space="preserve">.16898</t>
  </si>
  <si>
    <t xml:space="preserve">Монитор TFT 20" RoverScan Futura W209, б/у</t>
  </si>
  <si>
    <t xml:space="preserve">22"</t>
  </si>
  <si>
    <t xml:space="preserve">.16952</t>
  </si>
  <si>
    <t xml:space="preserve">Монитор TFT 22" HP LA2205wg, б/у</t>
  </si>
  <si>
    <t xml:space="preserve">23"</t>
  </si>
  <si>
    <t xml:space="preserve">.17159</t>
  </si>
  <si>
    <t xml:space="preserve">Монитор TFT 24" EIZO, б/у</t>
  </si>
  <si>
    <t xml:space="preserve">Память</t>
  </si>
  <si>
    <t xml:space="preserve">DDR</t>
  </si>
  <si>
    <t xml:space="preserve">.12307</t>
  </si>
  <si>
    <t xml:space="preserve">SODIMM DDR 256Mb PC2700, б/у</t>
  </si>
  <si>
    <t xml:space="preserve">.17177</t>
  </si>
  <si>
    <t xml:space="preserve">DDR 1Gb PC3200 hynix, б/у</t>
  </si>
  <si>
    <t xml:space="preserve">.17122</t>
  </si>
  <si>
    <t xml:space="preserve">DDR 1Gb hynix PC3200, б/у</t>
  </si>
  <si>
    <t xml:space="preserve">.16796</t>
  </si>
  <si>
    <t xml:space="preserve">DDR 1Gb PC3200 PATRIOT, б/у</t>
  </si>
  <si>
    <t xml:space="preserve">DDR2</t>
  </si>
  <si>
    <t xml:space="preserve">DDR 2 2Gb PC2-6400, б/у</t>
  </si>
  <si>
    <t xml:space="preserve">DDR3</t>
  </si>
  <si>
    <t xml:space="preserve">.15989</t>
  </si>
  <si>
    <t xml:space="preserve">DDR3 1Gb PC3-1333 Kingston, б/у</t>
  </si>
  <si>
    <t xml:space="preserve">DDR3 2Gb PC3-1333, б/у</t>
  </si>
  <si>
    <t xml:space="preserve">.17218</t>
  </si>
  <si>
    <t xml:space="preserve">DDR3 4Gb PC3-1600 Kingston, б/у</t>
  </si>
  <si>
    <t xml:space="preserve">DDR3 2X4Gb PC-1600 Kingston, б/у</t>
  </si>
  <si>
    <t xml:space="preserve">DDR3 4Gb PC3-1333 Transcend, б/у</t>
  </si>
  <si>
    <t xml:space="preserve">DDR3 8Gb PC3-1333 AMD, б/у</t>
  </si>
  <si>
    <t xml:space="preserve">DDR3 8Gb PC3-1600 VIRIVI, б/у</t>
  </si>
  <si>
    <t xml:space="preserve">DDR3 8Gb PC3-12800 Kingston, б/у</t>
  </si>
  <si>
    <t xml:space="preserve">DDR3 8Gb PC3-1600 Kingston, б/у</t>
  </si>
  <si>
    <t xml:space="preserve">.17113</t>
  </si>
  <si>
    <t xml:space="preserve">SODIMM DDR3 2Gb PC3-1600 RAMAXEL, б/у</t>
  </si>
  <si>
    <t xml:space="preserve">SODIMM DDR3 2Gb PC3-10600 Samsung, б/у</t>
  </si>
  <si>
    <t xml:space="preserve">.17093</t>
  </si>
  <si>
    <t xml:space="preserve">SODIMM DDR3 4Gb PC-1600 SURMA</t>
  </si>
  <si>
    <t xml:space="preserve">.15791</t>
  </si>
  <si>
    <t xml:space="preserve">SODIMM DDR3 4Gb PC3-1333 Samsung</t>
  </si>
  <si>
    <t xml:space="preserve">DDR4</t>
  </si>
  <si>
    <t xml:space="preserve">.15716</t>
  </si>
  <si>
    <t xml:space="preserve">DDR4 16Gb PC-3200 Atermiter</t>
  </si>
  <si>
    <t xml:space="preserve">Процессор</t>
  </si>
  <si>
    <t xml:space="preserve">.17114</t>
  </si>
  <si>
    <t xml:space="preserve">Intel Pentium 2.8GHZ/1M/800, б/у</t>
  </si>
  <si>
    <t xml:space="preserve">.17181</t>
  </si>
  <si>
    <t xml:space="preserve">Intel Pentium 2.8GHZ/1M/533, б/у</t>
  </si>
  <si>
    <t xml:space="preserve">.17178</t>
  </si>
  <si>
    <t xml:space="preserve">Intel Pentium 2.66GHZ/512/533, б/у</t>
  </si>
  <si>
    <t xml:space="preserve">.7489</t>
  </si>
  <si>
    <t xml:space="preserve">Intel Celeron D 336 2.80GHZ/256/533, б/у</t>
  </si>
  <si>
    <t xml:space="preserve">.17123</t>
  </si>
  <si>
    <t xml:space="preserve">Intel Pentium Dual-Core 2.5GHz/2M/800  E5200, б/у</t>
  </si>
  <si>
    <t xml:space="preserve">.10929</t>
  </si>
  <si>
    <t xml:space="preserve">Intel Pentium Dual-Core 2.60GHz/2M/800  E5300, б/у</t>
  </si>
  <si>
    <t xml:space="preserve">.17094</t>
  </si>
  <si>
    <t xml:space="preserve">Intel Core 2 Duo 2.00GHZ/2M/800 E4400, б/у</t>
  </si>
  <si>
    <t xml:space="preserve">Intel Celeron Dual-Core 2.40GHz/1M/800 E3200, б/у</t>
  </si>
  <si>
    <t xml:space="preserve">Intel Core 2 Duo 2.53GHZ/3M/1066 E7200, б/у</t>
  </si>
  <si>
    <t xml:space="preserve">.17142</t>
  </si>
  <si>
    <t xml:space="preserve">Intel Core 2 Duo 3.00GHZ/6M/1333 E8400, б/у</t>
  </si>
  <si>
    <t xml:space="preserve">.17166</t>
  </si>
  <si>
    <t xml:space="preserve">Intel Core 2 Quad 2.66GHZ/6M/1333 Q9400, б/у</t>
  </si>
  <si>
    <t xml:space="preserve">Intel Core 2 Quad 2,83GHZ/6M/1333 Q9500, б/у</t>
  </si>
  <si>
    <t xml:space="preserve">.15914</t>
  </si>
  <si>
    <t xml:space="preserve">Intel Celeron G440 1.60GHz LGA1155, б/у</t>
  </si>
  <si>
    <t xml:space="preserve">.17038</t>
  </si>
  <si>
    <t xml:space="preserve">Intel Pentiun G860 3.00GHz/LGA1155, б/у</t>
  </si>
  <si>
    <t xml:space="preserve">Intel Celeron G550 2.60GHz LGA1155, б/у</t>
  </si>
  <si>
    <t xml:space="preserve">.14050</t>
  </si>
  <si>
    <t xml:space="preserve">Intel Celeron G530 2.40GHz LGA1155, б/у</t>
  </si>
  <si>
    <t xml:space="preserve">.10366</t>
  </si>
  <si>
    <t xml:space="preserve">.16315</t>
  </si>
  <si>
    <t xml:space="preserve">Intel Pentium G2130 3.20GHz LGA1155, б/у</t>
  </si>
  <si>
    <t xml:space="preserve">Intel Pentium G530 2.40GHz/LGA1155, б/у</t>
  </si>
  <si>
    <t xml:space="preserve">Intel Core i3-3225 3.30GHz/3Mb LGA1155, б/у</t>
  </si>
  <si>
    <t xml:space="preserve">Intel Xeon E3-1220 3.10GHz/8Mb LGA1155, б/у</t>
  </si>
  <si>
    <t xml:space="preserve">.17161</t>
  </si>
  <si>
    <t xml:space="preserve">AMD Sempron 2600+ (SDA2600AI02BX) &lt;Socket754&gt;, б/у</t>
  </si>
  <si>
    <t xml:space="preserve">.17171</t>
  </si>
  <si>
    <t xml:space="preserve">AMD Sempron 3000+ (SDA3000AI02BX) &lt;Socket754&gt;, б/у</t>
  </si>
  <si>
    <t xml:space="preserve">.17199</t>
  </si>
  <si>
    <t xml:space="preserve">AMD Athlon64 3000+ (ADA3000AEP4AR) &lt;Socket754&gt;, б/у</t>
  </si>
  <si>
    <t xml:space="preserve">.7626</t>
  </si>
  <si>
    <t xml:space="preserve">AMD Sempron 3400+ (SDA3400CWBOX) &lt;SocketAM2&gt;, б/у</t>
  </si>
  <si>
    <t xml:space="preserve">AMD Phenom X3 8450 2.10GHz (HD8450WCJ3BGH) &lt;SocketAM2+&gt;, б/у</t>
  </si>
  <si>
    <t xml:space="preserve">.15028</t>
  </si>
  <si>
    <t xml:space="preserve">AMD Phenom X4 9650 2,30GHz (HD9650WCJ4BGH) &lt;SocketAM2+&gt;, б/у</t>
  </si>
  <si>
    <t xml:space="preserve">.11243</t>
  </si>
  <si>
    <t xml:space="preserve">AMD Sempron 130 2,60GHz (SDX130HBK12GM) &lt;SocketAM3&gt;, б/у</t>
  </si>
  <si>
    <t xml:space="preserve">FM2</t>
  </si>
  <si>
    <t xml:space="preserve">.15913</t>
  </si>
  <si>
    <t xml:space="preserve">AMD A4-4000 FM2 3,00GHz (AD40000KA23HL), б/у</t>
  </si>
  <si>
    <t xml:space="preserve">Оргтехника</t>
  </si>
  <si>
    <t xml:space="preserve">ИБП</t>
  </si>
  <si>
    <t xml:space="preserve">.17124</t>
  </si>
  <si>
    <t xml:space="preserve">ИБП ippon back verso 600, б/у</t>
  </si>
  <si>
    <t xml:space="preserve">.17089</t>
  </si>
  <si>
    <t xml:space="preserve">ИБП APC Back-UPS ES 700, б/у</t>
  </si>
  <si>
    <t xml:space="preserve">.17108</t>
  </si>
  <si>
    <t xml:space="preserve">ИБП APC Back-UPS ES 750, б/у</t>
  </si>
  <si>
    <t xml:space="preserve">.17182</t>
  </si>
  <si>
    <t xml:space="preserve">ИБПippon smart power pro 1400</t>
  </si>
  <si>
    <t xml:space="preserve">.17172</t>
  </si>
  <si>
    <t xml:space="preserve">ИБП IBM 3000 Model:2130-2RX, б/у</t>
  </si>
  <si>
    <t xml:space="preserve">Принтер лазерный</t>
  </si>
  <si>
    <t xml:space="preserve">.17128</t>
  </si>
  <si>
    <t xml:space="preserve">SAMSUNG ML1210, б/у</t>
  </si>
  <si>
    <t xml:space="preserve">.17162</t>
  </si>
  <si>
    <t xml:space="preserve">XEROX Phaser 3117, б/у</t>
  </si>
  <si>
    <t xml:space="preserve">.17074</t>
  </si>
  <si>
    <t xml:space="preserve">Принтер лазерные KYOCERA FS-1060DN, б/у</t>
  </si>
  <si>
    <t xml:space="preserve">.17173</t>
  </si>
  <si>
    <t xml:space="preserve">Принтер лазерные HP LaserJet 2015d, б/у</t>
  </si>
  <si>
    <t xml:space="preserve">HP LaserJet 1018, б/у</t>
  </si>
  <si>
    <t xml:space="preserve">.17188</t>
  </si>
  <si>
    <t xml:space="preserve">МФУ HP LaserJet M1536DNF, б/у</t>
  </si>
  <si>
    <t xml:space="preserve">Сетевое оборудование</t>
  </si>
  <si>
    <t xml:space="preserve">Сетевая карта PCI 10/100 bit, б/у</t>
  </si>
  <si>
    <t xml:space="preserve">Сетевая карта 10/100 bit, б/у</t>
  </si>
  <si>
    <t xml:space="preserve">Клавиатуры, мыши</t>
  </si>
  <si>
    <t xml:space="preserve">.1280</t>
  </si>
  <si>
    <t xml:space="preserve">Клавиатура PS2, б/у</t>
  </si>
  <si>
    <t xml:space="preserve">Эластичная клавиатура DNS FKB-034BJ, б/у</t>
  </si>
  <si>
    <t xml:space="preserve">Системные блоки</t>
  </si>
  <si>
    <t xml:space="preserve">.17155</t>
  </si>
  <si>
    <t xml:space="preserve">Intel Pentium 4 3,00GHz/DDR2 1Gb/HDD 80Gb/SVGA/DVD-Rom/ATX, б/у</t>
  </si>
  <si>
    <t xml:space="preserve">.17082</t>
  </si>
  <si>
    <t xml:space="preserve">Intel Pentium Dual-Core E5500 2,80GHz/DDR2 2Gb/SVGA/HDD 320Gb/ATX, б/у</t>
  </si>
  <si>
    <t xml:space="preserve">.16881</t>
  </si>
  <si>
    <t xml:space="preserve">Intel Atom D525 1.80GHz/DDR3 5Gb/SVGA/HDD 80Gb/microATX, б/у</t>
  </si>
  <si>
    <t xml:space="preserve">.17079</t>
  </si>
  <si>
    <t xml:space="preserve">Intel Core 2 Quad Q6600 2,40GHz/DDR2 2Gb/HDD 160Gb/SVGA/ATX, б/у</t>
  </si>
  <si>
    <t xml:space="preserve">.17083</t>
  </si>
  <si>
    <t xml:space="preserve">Intel Core 2 Quad Q9500 2,83GHz/DDR3 4Gb/HDD 80Gb/SVGA/ATX, б/у</t>
  </si>
  <si>
    <t xml:space="preserve">Intel Celeron E3200 2.40GHz/DDR3 2Gb/HDD 80Gb/SVGA/ATX, б/у</t>
  </si>
  <si>
    <t xml:space="preserve">Intel Celeron J1800 2.41GHz/SODIMM DDR3 2Gb/SVGA/HDD 80Gb/ATX, б/у</t>
  </si>
  <si>
    <t xml:space="preserve">.17187</t>
  </si>
  <si>
    <t xml:space="preserve">СЕРВЕР intel Xeon E5405 2,00GHz 2шт/DDR3 5Gb/HDD 160Gb 2шт./SVGA/DVD-RW/ATX, б/у</t>
  </si>
  <si>
    <t xml:space="preserve">AMD A4-6300 3.70GHz/DDR3 4Gb/SSD 120Gb/SVGA/ATX, б/у</t>
  </si>
  <si>
    <t xml:space="preserve">Intel Intel Core i5-3470 3,20GHz/DDR3 4Gb/SVGA/SSD 64Gb/HDD 320Gb/ATX, б/у</t>
  </si>
  <si>
    <t xml:space="preserve">.22222</t>
  </si>
  <si>
    <t xml:space="preserve">Intel Xeon E5-2650V2 2.50GHz/DDR3 32Gb/HD5570 2Gb/SSD 128Gb/HDD 500Gb/ATX, б/у</t>
  </si>
  <si>
    <t xml:space="preserve">Ноутбуки</t>
  </si>
  <si>
    <t xml:space="preserve">ASUS VivoBook S301L 13,3" intel Core i5-4200U 1.60GHz/DDR3 6Gb/SSD 256Gb/HD4400/3USB/HDMI/WiFi, б/у</t>
  </si>
  <si>
    <t xml:space="preserve">HP Pavilion g6-1341er15,6" A8-3520M 1.60GHz/DDR3 4Gb/SSD128Gb/HDD 750Gb/HD7400/3USB/HDMI/web-cam, б/у</t>
  </si>
  <si>
    <t xml:space="preserve">.44444</t>
  </si>
  <si>
    <t xml:space="preserve">Packard bell Z5WT3 15.6" intel Celeron N28 2,13GHz/DDR3 2Gb/HDD 320Gb/3USB/HDMI/WiFi, б/у</t>
  </si>
  <si>
    <t xml:space="preserve">.17137</t>
  </si>
  <si>
    <t xml:space="preserve">ASUS A6K A6000 (не рабочий на запчасти), б/у</t>
  </si>
  <si>
    <t xml:space="preserve">.17121</t>
  </si>
  <si>
    <t xml:space="preserve">Монитор TFT 19" LG FLATRON W1934S, б/у</t>
  </si>
  <si>
    <t xml:space="preserve">.16831</t>
  </si>
  <si>
    <t xml:space="preserve">Монитор TFT 19" Emachines E190HQV, б/у</t>
  </si>
  <si>
    <t xml:space="preserve">.17088</t>
  </si>
  <si>
    <t xml:space="preserve">Монитор TFT 23" HP Pavilion 23xi, б/у</t>
  </si>
  <si>
    <t xml:space="preserve">.17154</t>
  </si>
  <si>
    <t xml:space="preserve">DDR 1Gb PC-3200 hynix, б/у</t>
  </si>
  <si>
    <t xml:space="preserve">1660s</t>
  </si>
  <si>
    <t xml:space="preserve">кор./без</t>
  </si>
  <si>
    <t xml:space="preserve">15шт./6шт.</t>
  </si>
  <si>
    <t xml:space="preserve">10600/10300</t>
  </si>
  <si>
    <t xml:space="preserve">159000/61800</t>
  </si>
  <si>
    <t xml:space="preserve">шт.</t>
  </si>
  <si>
    <t xml:space="preserve">кор.</t>
  </si>
  <si>
    <t xml:space="preserve">без</t>
  </si>
  <si>
    <t xml:space="preserve">.14414</t>
  </si>
  <si>
    <t xml:space="preserve">.14516</t>
  </si>
  <si>
    <t xml:space="preserve">.14685</t>
  </si>
  <si>
    <t xml:space="preserve">.14926</t>
  </si>
  <si>
    <t xml:space="preserve">Корпус ATX без БП б\у</t>
  </si>
  <si>
    <t xml:space="preserve">Корпус ATX без БП IRBIS, б/у</t>
  </si>
  <si>
    <t xml:space="preserve">.14859</t>
  </si>
  <si>
    <t xml:space="preserve">.14864</t>
  </si>
  <si>
    <t xml:space="preserve">Корпус ATX excimer без БП б/у</t>
  </si>
  <si>
    <t xml:space="preserve">.14223</t>
  </si>
  <si>
    <t xml:space="preserve">Корпус ATX in win без БП, б/у</t>
  </si>
  <si>
    <t xml:space="preserve">Корпус ATX Microlab без БП, б/у</t>
  </si>
  <si>
    <t xml:space="preserve">.14820</t>
  </si>
  <si>
    <t xml:space="preserve">.13935</t>
  </si>
  <si>
    <t xml:space="preserve">Корпус ATX Acer без БП, б/у</t>
  </si>
  <si>
    <t xml:space="preserve">.14690</t>
  </si>
  <si>
    <t xml:space="preserve">Корпус ATX Velton без БП, б/у</t>
  </si>
  <si>
    <t xml:space="preserve">Корпус ATX HP без БП, б/у</t>
  </si>
  <si>
    <t xml:space="preserve">пок. Счетч</t>
  </si>
  <si>
    <t xml:space="preserve">сколько к месяц сдавали</t>
  </si>
  <si>
    <t xml:space="preserve">итого в год</t>
  </si>
  <si>
    <t xml:space="preserve">цена при 2.30 зв Кв</t>
  </si>
  <si>
    <t xml:space="preserve">мы уеха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/d/yyyy\ h:mm"/>
    <numFmt numFmtId="168" formatCode="General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58C41"/>
        <bgColor rgb="FF808080"/>
      </patternFill>
    </fill>
    <fill>
      <patternFill patternType="solid">
        <fgColor rgb="FF00CFFF"/>
        <bgColor rgb="FF33CCCC"/>
      </patternFill>
    </fill>
    <fill>
      <patternFill patternType="solid">
        <fgColor rgb="FF4A3285"/>
        <bgColor rgb="FF333333"/>
      </patternFill>
    </fill>
    <fill>
      <patternFill patternType="solid">
        <fgColor rgb="FF488436"/>
        <bgColor rgb="FF808080"/>
      </patternFill>
    </fill>
    <fill>
      <patternFill patternType="solid">
        <fgColor rgb="FF808080"/>
        <bgColor rgb="FF958C4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42" colorId="64" zoomScale="124" zoomScaleNormal="124" zoomScalePageLayoutView="100" workbookViewId="0">
      <selection pane="topLeft" activeCell="B158" activeCellId="0" sqref="B158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81.28"/>
    <col collapsed="false" customWidth="true" hidden="false" outlineLevel="0" max="3" min="3" style="0" width="3.99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9" min="9" style="0" width="9.99"/>
  </cols>
  <sheetData>
    <row r="1" customFormat="false" ht="18" hidden="false" customHeight="true" outlineLevel="0" collapsed="false">
      <c r="A1" s="2"/>
      <c r="B1" s="3" t="s">
        <v>0</v>
      </c>
      <c r="C1" s="4"/>
      <c r="D1" s="4"/>
    </row>
    <row r="2" customFormat="false" ht="22.5" hidden="false" customHeight="true" outlineLevel="0" collapsed="false">
      <c r="A2" s="2"/>
      <c r="B2" s="5" t="s">
        <v>1</v>
      </c>
      <c r="C2" s="4"/>
      <c r="D2" s="4"/>
    </row>
    <row r="3" customFormat="false" ht="12" hidden="false" customHeight="true" outlineLevel="0" collapsed="false">
      <c r="A3" s="2"/>
      <c r="B3" s="6" t="n">
        <v>45561</v>
      </c>
      <c r="C3" s="4"/>
      <c r="D3" s="4"/>
      <c r="F3" s="0" t="s">
        <v>2</v>
      </c>
    </row>
    <row r="4" customFormat="false" ht="12" hidden="false" customHeight="true" outlineLevel="0" collapsed="false">
      <c r="A4" s="2"/>
      <c r="B4" s="6" t="s">
        <v>3</v>
      </c>
      <c r="C4" s="4"/>
      <c r="D4" s="4"/>
    </row>
    <row r="5" customFormat="false" ht="12" hidden="false" customHeight="true" outlineLevel="0" collapsed="false">
      <c r="A5" s="2"/>
      <c r="B5" s="6" t="s">
        <v>4</v>
      </c>
      <c r="C5" s="4"/>
      <c r="D5" s="4"/>
    </row>
    <row r="6" customFormat="false" ht="12" hidden="false" customHeight="true" outlineLevel="0" collapsed="false">
      <c r="A6" s="2"/>
      <c r="B6" s="6"/>
      <c r="C6" s="4"/>
      <c r="D6" s="4"/>
    </row>
    <row r="7" customFormat="false" ht="12" hidden="false" customHeight="true" outlineLevel="0" collapsed="false">
      <c r="A7" s="2"/>
      <c r="C7" s="4"/>
      <c r="D7" s="4"/>
    </row>
    <row r="8" customFormat="false" ht="12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</row>
    <row r="9" customFormat="false" ht="12" hidden="false" customHeight="true" outlineLevel="0" collapsed="false">
      <c r="A9" s="10"/>
      <c r="B9" s="11" t="s">
        <v>9</v>
      </c>
      <c r="C9" s="12"/>
      <c r="D9" s="13"/>
    </row>
    <row r="10" customFormat="false" ht="12" hidden="false" customHeight="true" outlineLevel="0" collapsed="false">
      <c r="A10" s="14" t="s">
        <v>10</v>
      </c>
      <c r="B10" s="15" t="s">
        <v>11</v>
      </c>
      <c r="C10" s="14" t="n">
        <v>4</v>
      </c>
      <c r="D10" s="16" t="n">
        <v>400</v>
      </c>
    </row>
    <row r="11" customFormat="false" ht="12" hidden="false" customHeight="true" outlineLevel="0" collapsed="false">
      <c r="A11" s="17"/>
      <c r="B11" s="18" t="s">
        <v>12</v>
      </c>
      <c r="C11" s="19"/>
      <c r="D11" s="20"/>
    </row>
    <row r="12" customFormat="false" ht="12" hidden="false" customHeight="true" outlineLevel="0" collapsed="false">
      <c r="A12" s="14" t="s">
        <v>13</v>
      </c>
      <c r="B12" s="15" t="s">
        <v>14</v>
      </c>
      <c r="C12" s="14" t="n">
        <v>3</v>
      </c>
      <c r="D12" s="16" t="n">
        <v>800</v>
      </c>
    </row>
    <row r="13" customFormat="false" ht="12" hidden="false" customHeight="true" outlineLevel="0" collapsed="false">
      <c r="A13" s="14" t="n">
        <v>17062</v>
      </c>
      <c r="B13" s="15" t="s">
        <v>15</v>
      </c>
      <c r="C13" s="14" t="n">
        <v>1</v>
      </c>
      <c r="D13" s="16" t="n">
        <v>800</v>
      </c>
    </row>
    <row r="14" customFormat="false" ht="12" hidden="false" customHeight="true" outlineLevel="0" collapsed="false">
      <c r="A14" s="14" t="n">
        <v>17065</v>
      </c>
      <c r="B14" s="15" t="s">
        <v>16</v>
      </c>
      <c r="C14" s="14" t="n">
        <v>2</v>
      </c>
      <c r="D14" s="16" t="n">
        <v>800</v>
      </c>
    </row>
    <row r="15" customFormat="false" ht="12" hidden="false" customHeight="true" outlineLevel="0" collapsed="false">
      <c r="A15" s="14" t="n">
        <v>16809</v>
      </c>
      <c r="B15" s="15" t="s">
        <v>17</v>
      </c>
      <c r="C15" s="14" t="n">
        <v>1</v>
      </c>
      <c r="D15" s="16" t="n">
        <v>800</v>
      </c>
    </row>
    <row r="16" customFormat="false" ht="12" hidden="false" customHeight="true" outlineLevel="0" collapsed="false">
      <c r="A16" s="14" t="n">
        <v>17150</v>
      </c>
      <c r="B16" s="15" t="s">
        <v>18</v>
      </c>
      <c r="C16" s="14" t="n">
        <v>1</v>
      </c>
      <c r="D16" s="16" t="n">
        <v>900</v>
      </c>
    </row>
    <row r="17" customFormat="false" ht="12" hidden="false" customHeight="true" outlineLevel="0" collapsed="false">
      <c r="A17" s="14" t="n">
        <v>16215</v>
      </c>
      <c r="B17" s="15" t="s">
        <v>19</v>
      </c>
      <c r="C17" s="14" t="n">
        <v>1</v>
      </c>
      <c r="D17" s="16" t="n">
        <v>1000</v>
      </c>
    </row>
    <row r="18" customFormat="false" ht="12" hidden="false" customHeight="true" outlineLevel="0" collapsed="false">
      <c r="A18" s="14" t="n">
        <v>15884</v>
      </c>
      <c r="B18" s="15" t="s">
        <v>20</v>
      </c>
      <c r="C18" s="14" t="n">
        <v>1</v>
      </c>
      <c r="D18" s="16" t="n">
        <v>1000</v>
      </c>
    </row>
    <row r="19" customFormat="false" ht="12" hidden="false" customHeight="true" outlineLevel="0" collapsed="false">
      <c r="A19" s="14" t="n">
        <v>17063</v>
      </c>
      <c r="B19" s="15" t="s">
        <v>21</v>
      </c>
      <c r="C19" s="14" t="n">
        <v>1</v>
      </c>
      <c r="D19" s="16" t="n">
        <v>1200</v>
      </c>
    </row>
    <row r="20" customFormat="false" ht="12" hidden="false" customHeight="true" outlineLevel="0" collapsed="false">
      <c r="A20" s="14" t="n">
        <v>16990</v>
      </c>
      <c r="B20" s="15" t="s">
        <v>22</v>
      </c>
      <c r="C20" s="14" t="n">
        <v>3</v>
      </c>
      <c r="D20" s="16" t="n">
        <v>1300</v>
      </c>
    </row>
    <row r="21" customFormat="false" ht="12" hidden="false" customHeight="true" outlineLevel="0" collapsed="false">
      <c r="A21" s="14" t="n">
        <v>16541</v>
      </c>
      <c r="B21" s="15" t="s">
        <v>23</v>
      </c>
      <c r="C21" s="14" t="n">
        <v>4</v>
      </c>
      <c r="D21" s="16" t="n">
        <v>1500</v>
      </c>
    </row>
    <row r="22" customFormat="false" ht="12" hidden="false" customHeight="true" outlineLevel="0" collapsed="false">
      <c r="A22" s="14" t="n">
        <v>16077</v>
      </c>
      <c r="B22" s="15" t="s">
        <v>24</v>
      </c>
      <c r="C22" s="14" t="n">
        <v>2</v>
      </c>
      <c r="D22" s="16" t="n">
        <v>1800</v>
      </c>
    </row>
    <row r="23" customFormat="false" ht="12" hidden="false" customHeight="true" outlineLevel="0" collapsed="false">
      <c r="A23" s="14" t="n">
        <v>17064</v>
      </c>
      <c r="B23" s="15" t="s">
        <v>25</v>
      </c>
      <c r="C23" s="14" t="n">
        <v>1</v>
      </c>
      <c r="D23" s="16" t="n">
        <v>2300</v>
      </c>
    </row>
    <row r="24" customFormat="false" ht="12" hidden="false" customHeight="true" outlineLevel="0" collapsed="false">
      <c r="A24" s="14" t="n">
        <v>16984</v>
      </c>
      <c r="B24" s="15" t="s">
        <v>26</v>
      </c>
      <c r="C24" s="14" t="n">
        <v>5</v>
      </c>
      <c r="D24" s="16" t="n">
        <v>2500</v>
      </c>
    </row>
    <row r="25" customFormat="false" ht="12" hidden="false" customHeight="true" outlineLevel="0" collapsed="false">
      <c r="A25" s="14" t="n">
        <v>16985</v>
      </c>
      <c r="B25" s="15" t="s">
        <v>27</v>
      </c>
      <c r="C25" s="14" t="n">
        <v>3</v>
      </c>
      <c r="D25" s="16" t="n">
        <v>2500</v>
      </c>
    </row>
    <row r="26" customFormat="false" ht="12" hidden="false" customHeight="true" outlineLevel="0" collapsed="false">
      <c r="A26" s="14" t="n">
        <v>16542</v>
      </c>
      <c r="B26" s="15" t="s">
        <v>26</v>
      </c>
      <c r="C26" s="14" t="n">
        <v>1</v>
      </c>
      <c r="D26" s="16" t="n">
        <v>2500</v>
      </c>
    </row>
    <row r="27" customFormat="false" ht="12" hidden="false" customHeight="true" outlineLevel="0" collapsed="false">
      <c r="A27" s="14" t="n">
        <v>16218</v>
      </c>
      <c r="B27" s="15" t="s">
        <v>27</v>
      </c>
      <c r="C27" s="14" t="n">
        <v>1</v>
      </c>
      <c r="D27" s="16" t="n">
        <v>4500</v>
      </c>
    </row>
    <row r="28" customFormat="false" ht="12" hidden="false" customHeight="true" outlineLevel="0" collapsed="false">
      <c r="A28" s="17"/>
      <c r="B28" s="18" t="s">
        <v>28</v>
      </c>
      <c r="C28" s="19"/>
      <c r="D28" s="20"/>
    </row>
    <row r="29" customFormat="false" ht="12" hidden="false" customHeight="true" outlineLevel="0" collapsed="false">
      <c r="A29" s="14" t="s">
        <v>29</v>
      </c>
      <c r="B29" s="15" t="s">
        <v>30</v>
      </c>
      <c r="C29" s="14" t="n">
        <v>1</v>
      </c>
      <c r="D29" s="16" t="n">
        <v>400</v>
      </c>
    </row>
    <row r="30" customFormat="false" ht="12" hidden="false" customHeight="true" outlineLevel="0" collapsed="false">
      <c r="A30" s="14" t="s">
        <v>31</v>
      </c>
      <c r="B30" s="15" t="s">
        <v>32</v>
      </c>
      <c r="C30" s="14" t="n">
        <v>1</v>
      </c>
      <c r="D30" s="16" t="n">
        <v>500</v>
      </c>
    </row>
    <row r="31" customFormat="false" ht="12" hidden="false" customHeight="true" outlineLevel="0" collapsed="false">
      <c r="A31" s="14" t="s">
        <v>33</v>
      </c>
      <c r="B31" s="15" t="s">
        <v>34</v>
      </c>
      <c r="C31" s="14" t="n">
        <v>1</v>
      </c>
      <c r="D31" s="16" t="n">
        <v>600</v>
      </c>
    </row>
    <row r="32" customFormat="false" ht="12" hidden="false" customHeight="true" outlineLevel="0" collapsed="false">
      <c r="A32" s="14" t="n">
        <v>16949</v>
      </c>
      <c r="B32" s="15" t="s">
        <v>35</v>
      </c>
      <c r="C32" s="14" t="n">
        <v>1</v>
      </c>
      <c r="D32" s="16" t="n">
        <v>800</v>
      </c>
    </row>
    <row r="33" customFormat="false" ht="12" hidden="false" customHeight="true" outlineLevel="0" collapsed="false">
      <c r="A33" s="17"/>
      <c r="B33" s="18" t="s">
        <v>36</v>
      </c>
      <c r="C33" s="19"/>
      <c r="D33" s="20"/>
    </row>
    <row r="34" customFormat="false" ht="12" hidden="false" customHeight="true" outlineLevel="0" collapsed="false">
      <c r="A34" s="14" t="n">
        <v>17070</v>
      </c>
      <c r="B34" s="15" t="s">
        <v>37</v>
      </c>
      <c r="C34" s="14" t="n">
        <v>1</v>
      </c>
      <c r="D34" s="16" t="n">
        <v>400</v>
      </c>
    </row>
    <row r="35" customFormat="false" ht="12" hidden="false" customHeight="true" outlineLevel="0" collapsed="false">
      <c r="A35" s="14" t="s">
        <v>38</v>
      </c>
      <c r="B35" s="15" t="s">
        <v>39</v>
      </c>
      <c r="C35" s="14" t="n">
        <v>1</v>
      </c>
      <c r="D35" s="16" t="n">
        <v>1400</v>
      </c>
    </row>
    <row r="36" customFormat="false" ht="12" hidden="false" customHeight="true" outlineLevel="0" collapsed="false">
      <c r="A36" s="14" t="s">
        <v>40</v>
      </c>
      <c r="B36" s="15" t="s">
        <v>41</v>
      </c>
      <c r="C36" s="14" t="n">
        <v>2</v>
      </c>
      <c r="D36" s="16" t="n">
        <v>1950</v>
      </c>
    </row>
    <row r="37" customFormat="false" ht="12" hidden="false" customHeight="true" outlineLevel="0" collapsed="false">
      <c r="A37" s="14" t="s">
        <v>42</v>
      </c>
      <c r="B37" s="15" t="s">
        <v>43</v>
      </c>
      <c r="C37" s="14" t="n">
        <v>2</v>
      </c>
      <c r="D37" s="16" t="n">
        <v>3550</v>
      </c>
    </row>
    <row r="38" customFormat="false" ht="12" hidden="false" customHeight="true" outlineLevel="0" collapsed="false">
      <c r="A38" s="17"/>
      <c r="B38" s="18" t="s">
        <v>44</v>
      </c>
      <c r="C38" s="19"/>
      <c r="D38" s="20"/>
    </row>
    <row r="39" customFormat="false" ht="12" hidden="false" customHeight="true" outlineLevel="0" collapsed="false">
      <c r="A39" s="14" t="s">
        <v>45</v>
      </c>
      <c r="B39" s="15" t="s">
        <v>46</v>
      </c>
      <c r="C39" s="14" t="n">
        <v>1</v>
      </c>
      <c r="D39" s="16" t="n">
        <v>1500</v>
      </c>
    </row>
    <row r="40" customFormat="false" ht="12" hidden="false" customHeight="true" outlineLevel="0" collapsed="false">
      <c r="A40" s="14" t="s">
        <v>47</v>
      </c>
      <c r="B40" s="15" t="s">
        <v>48</v>
      </c>
      <c r="C40" s="14" t="n">
        <v>1</v>
      </c>
      <c r="D40" s="16" t="n">
        <v>1900</v>
      </c>
    </row>
    <row r="41" customFormat="false" ht="12" hidden="false" customHeight="true" outlineLevel="0" collapsed="false">
      <c r="A41" s="14" t="s">
        <v>49</v>
      </c>
      <c r="B41" s="15" t="s">
        <v>50</v>
      </c>
      <c r="C41" s="14" t="n">
        <v>1</v>
      </c>
      <c r="D41" s="16" t="n">
        <v>3300</v>
      </c>
    </row>
    <row r="42" customFormat="false" ht="12" hidden="false" customHeight="true" outlineLevel="0" collapsed="false">
      <c r="A42" s="17"/>
      <c r="B42" s="18" t="s">
        <v>51</v>
      </c>
      <c r="C42" s="19"/>
      <c r="D42" s="20"/>
    </row>
    <row r="43" customFormat="false" ht="12" hidden="false" customHeight="true" outlineLevel="0" collapsed="false">
      <c r="A43" s="14" t="n">
        <v>11111</v>
      </c>
      <c r="B43" s="21" t="s">
        <v>52</v>
      </c>
      <c r="C43" s="14" t="n">
        <v>1</v>
      </c>
      <c r="D43" s="16" t="n">
        <v>150</v>
      </c>
    </row>
    <row r="44" customFormat="false" ht="12" hidden="false" customHeight="true" outlineLevel="0" collapsed="false">
      <c r="A44" s="14" t="s">
        <v>53</v>
      </c>
      <c r="B44" s="21" t="s">
        <v>54</v>
      </c>
      <c r="C44" s="14" t="n">
        <v>1</v>
      </c>
      <c r="D44" s="16" t="n">
        <v>200</v>
      </c>
    </row>
    <row r="45" customFormat="false" ht="12" hidden="false" customHeight="true" outlineLevel="0" collapsed="false">
      <c r="A45" s="14" t="n">
        <v>17204</v>
      </c>
      <c r="B45" s="21" t="s">
        <v>55</v>
      </c>
      <c r="C45" s="14" t="n">
        <v>1</v>
      </c>
      <c r="D45" s="16" t="n">
        <v>200</v>
      </c>
    </row>
    <row r="46" customFormat="false" ht="12" hidden="false" customHeight="true" outlineLevel="0" collapsed="false">
      <c r="A46" s="14" t="s">
        <v>56</v>
      </c>
      <c r="B46" s="21" t="s">
        <v>57</v>
      </c>
      <c r="C46" s="14" t="n">
        <v>1</v>
      </c>
      <c r="D46" s="16" t="n">
        <v>300</v>
      </c>
    </row>
    <row r="47" customFormat="false" ht="12" hidden="false" customHeight="true" outlineLevel="0" collapsed="false">
      <c r="A47" s="14" t="s">
        <v>58</v>
      </c>
      <c r="B47" s="21" t="s">
        <v>59</v>
      </c>
      <c r="C47" s="14" t="n">
        <v>1</v>
      </c>
      <c r="D47" s="16" t="n">
        <v>300</v>
      </c>
    </row>
    <row r="48" customFormat="false" ht="12" hidden="false" customHeight="true" outlineLevel="0" collapsed="false">
      <c r="A48" s="14" t="s">
        <v>60</v>
      </c>
      <c r="B48" s="21" t="s">
        <v>61</v>
      </c>
      <c r="C48" s="14" t="n">
        <v>1</v>
      </c>
      <c r="D48" s="16" t="n">
        <v>300</v>
      </c>
    </row>
    <row r="49" customFormat="false" ht="12" hidden="false" customHeight="true" outlineLevel="0" collapsed="false">
      <c r="A49" s="14" t="s">
        <v>62</v>
      </c>
      <c r="B49" s="21" t="s">
        <v>63</v>
      </c>
      <c r="C49" s="14" t="n">
        <v>1</v>
      </c>
      <c r="D49" s="16" t="n">
        <v>300</v>
      </c>
    </row>
    <row r="50" customFormat="false" ht="12" hidden="false" customHeight="true" outlineLevel="0" collapsed="false">
      <c r="A50" s="14" t="s">
        <v>64</v>
      </c>
      <c r="B50" s="21" t="s">
        <v>65</v>
      </c>
      <c r="C50" s="14" t="n">
        <v>1</v>
      </c>
      <c r="D50" s="16" t="n">
        <v>350</v>
      </c>
    </row>
    <row r="51" customFormat="false" ht="12" hidden="false" customHeight="true" outlineLevel="0" collapsed="false">
      <c r="A51" s="14" t="s">
        <v>66</v>
      </c>
      <c r="B51" s="21" t="s">
        <v>67</v>
      </c>
      <c r="C51" s="14" t="n">
        <v>1</v>
      </c>
      <c r="D51" s="16" t="n">
        <v>400</v>
      </c>
    </row>
    <row r="52" customFormat="false" ht="12" hidden="false" customHeight="true" outlineLevel="0" collapsed="false">
      <c r="A52" s="14" t="s">
        <v>68</v>
      </c>
      <c r="B52" s="21" t="s">
        <v>69</v>
      </c>
      <c r="C52" s="14" t="n">
        <v>2</v>
      </c>
      <c r="D52" s="16" t="n">
        <v>400</v>
      </c>
    </row>
    <row r="53" customFormat="false" ht="12" hidden="false" customHeight="true" outlineLevel="0" collapsed="false">
      <c r="A53" s="14" t="n">
        <v>17048</v>
      </c>
      <c r="B53" s="21" t="s">
        <v>70</v>
      </c>
      <c r="C53" s="14" t="n">
        <v>1</v>
      </c>
      <c r="D53" s="16" t="n">
        <v>400</v>
      </c>
    </row>
    <row r="54" customFormat="false" ht="12" hidden="false" customHeight="true" outlineLevel="0" collapsed="false">
      <c r="A54" s="14" t="s">
        <v>71</v>
      </c>
      <c r="B54" s="21" t="s">
        <v>72</v>
      </c>
      <c r="C54" s="14" t="n">
        <v>1</v>
      </c>
      <c r="D54" s="16" t="n">
        <v>450</v>
      </c>
    </row>
    <row r="55" customFormat="false" ht="12" hidden="false" customHeight="true" outlineLevel="0" collapsed="false">
      <c r="A55" s="14" t="s">
        <v>73</v>
      </c>
      <c r="B55" s="21" t="s">
        <v>74</v>
      </c>
      <c r="C55" s="14" t="n">
        <v>1</v>
      </c>
      <c r="D55" s="16" t="n">
        <v>500</v>
      </c>
    </row>
    <row r="56" customFormat="false" ht="12" hidden="false" customHeight="true" outlineLevel="0" collapsed="false">
      <c r="A56" s="14" t="n">
        <v>17203</v>
      </c>
      <c r="B56" s="21" t="s">
        <v>75</v>
      </c>
      <c r="C56" s="14" t="n">
        <v>1</v>
      </c>
      <c r="D56" s="16" t="n">
        <v>600</v>
      </c>
    </row>
    <row r="57" customFormat="false" ht="12" hidden="false" customHeight="true" outlineLevel="0" collapsed="false">
      <c r="A57" s="14" t="s">
        <v>76</v>
      </c>
      <c r="B57" s="21" t="s">
        <v>77</v>
      </c>
      <c r="C57" s="14" t="n">
        <v>1</v>
      </c>
      <c r="D57" s="16" t="n">
        <v>600</v>
      </c>
    </row>
    <row r="58" customFormat="false" ht="12" hidden="false" customHeight="true" outlineLevel="0" collapsed="false">
      <c r="A58" s="14" t="s">
        <v>78</v>
      </c>
      <c r="B58" s="21" t="s">
        <v>79</v>
      </c>
      <c r="C58" s="14" t="n">
        <v>1</v>
      </c>
      <c r="D58" s="16" t="n">
        <v>900</v>
      </c>
    </row>
    <row r="59" customFormat="false" ht="12" hidden="false" customHeight="true" outlineLevel="0" collapsed="false">
      <c r="A59" s="14" t="s">
        <v>80</v>
      </c>
      <c r="B59" s="21" t="s">
        <v>81</v>
      </c>
      <c r="C59" s="14" t="n">
        <v>1</v>
      </c>
      <c r="D59" s="16" t="n">
        <v>2000</v>
      </c>
    </row>
    <row r="60" customFormat="false" ht="12" hidden="false" customHeight="true" outlineLevel="0" collapsed="false">
      <c r="A60" s="14" t="s">
        <v>82</v>
      </c>
      <c r="B60" s="21" t="s">
        <v>83</v>
      </c>
      <c r="C60" s="14" t="n">
        <v>1</v>
      </c>
      <c r="D60" s="16" t="n">
        <v>2500</v>
      </c>
    </row>
    <row r="61" customFormat="false" ht="12" hidden="false" customHeight="true" outlineLevel="0" collapsed="false">
      <c r="A61" s="17"/>
      <c r="B61" s="18" t="s">
        <v>84</v>
      </c>
      <c r="C61" s="19"/>
      <c r="D61" s="20"/>
    </row>
    <row r="62" customFormat="false" ht="12" hidden="false" customHeight="true" outlineLevel="0" collapsed="false">
      <c r="A62" s="14" t="s">
        <v>85</v>
      </c>
      <c r="B62" s="21" t="s">
        <v>86</v>
      </c>
      <c r="C62" s="14" t="n">
        <v>1</v>
      </c>
      <c r="D62" s="16" t="n">
        <v>350</v>
      </c>
    </row>
    <row r="63" customFormat="false" ht="12" hidden="false" customHeight="true" outlineLevel="0" collapsed="false">
      <c r="A63" s="14" t="n">
        <v>17061</v>
      </c>
      <c r="B63" s="21" t="s">
        <v>87</v>
      </c>
      <c r="C63" s="14" t="n">
        <v>3</v>
      </c>
      <c r="D63" s="16" t="n">
        <v>350</v>
      </c>
    </row>
    <row r="64" customFormat="false" ht="12" hidden="false" customHeight="true" outlineLevel="0" collapsed="false">
      <c r="A64" s="14" t="n">
        <v>15407</v>
      </c>
      <c r="B64" s="21" t="s">
        <v>88</v>
      </c>
      <c r="C64" s="14" t="n">
        <v>1</v>
      </c>
      <c r="D64" s="16" t="n">
        <v>2500</v>
      </c>
    </row>
    <row r="65" customFormat="false" ht="12" hidden="false" customHeight="true" outlineLevel="0" collapsed="false">
      <c r="A65" s="17"/>
      <c r="B65" s="18" t="s">
        <v>89</v>
      </c>
      <c r="C65" s="19"/>
      <c r="D65" s="20"/>
    </row>
    <row r="66" customFormat="false" ht="12" hidden="false" customHeight="true" outlineLevel="0" collapsed="false">
      <c r="A66" s="14" t="s">
        <v>90</v>
      </c>
      <c r="B66" s="21" t="s">
        <v>91</v>
      </c>
      <c r="C66" s="14" t="n">
        <v>2</v>
      </c>
      <c r="D66" s="16" t="n">
        <v>500</v>
      </c>
    </row>
    <row r="67" customFormat="false" ht="12" hidden="false" customHeight="true" outlineLevel="0" collapsed="false">
      <c r="A67" s="17"/>
      <c r="B67" s="18" t="s">
        <v>92</v>
      </c>
      <c r="C67" s="19"/>
      <c r="D67" s="20"/>
    </row>
    <row r="68" customFormat="false" ht="12" hidden="false" customHeight="true" outlineLevel="0" collapsed="false">
      <c r="A68" s="17"/>
      <c r="B68" s="18" t="s">
        <v>93</v>
      </c>
      <c r="C68" s="19"/>
      <c r="D68" s="20"/>
    </row>
    <row r="69" customFormat="false" ht="12" hidden="false" customHeight="true" outlineLevel="0" collapsed="false">
      <c r="A69" s="14" t="s">
        <v>94</v>
      </c>
      <c r="B69" s="21" t="s">
        <v>95</v>
      </c>
      <c r="C69" s="14" t="n">
        <v>1</v>
      </c>
      <c r="D69" s="16" t="n">
        <v>300</v>
      </c>
    </row>
    <row r="70" customFormat="false" ht="12" hidden="false" customHeight="true" outlineLevel="0" collapsed="false">
      <c r="A70" s="17"/>
      <c r="B70" s="18" t="s">
        <v>96</v>
      </c>
      <c r="C70" s="19"/>
      <c r="D70" s="20"/>
    </row>
    <row r="71" customFormat="false" ht="12" hidden="false" customHeight="true" outlineLevel="0" collapsed="false">
      <c r="A71" s="14" t="s">
        <v>97</v>
      </c>
      <c r="B71" s="21" t="s">
        <v>98</v>
      </c>
      <c r="C71" s="14" t="n">
        <v>1</v>
      </c>
      <c r="D71" s="16" t="n">
        <v>600</v>
      </c>
    </row>
    <row r="72" customFormat="false" ht="12" hidden="false" customHeight="true" outlineLevel="0" collapsed="false">
      <c r="A72" s="14" t="s">
        <v>99</v>
      </c>
      <c r="B72" s="21" t="s">
        <v>100</v>
      </c>
      <c r="C72" s="14" t="n">
        <v>1</v>
      </c>
      <c r="D72" s="16" t="n">
        <v>500</v>
      </c>
    </row>
    <row r="73" customFormat="false" ht="12" hidden="false" customHeight="true" outlineLevel="0" collapsed="false">
      <c r="A73" s="17"/>
      <c r="B73" s="18" t="s">
        <v>101</v>
      </c>
      <c r="C73" s="19"/>
      <c r="D73" s="20"/>
    </row>
    <row r="74" customFormat="false" ht="12" hidden="false" customHeight="true" outlineLevel="0" collapsed="false">
      <c r="A74" s="14" t="n">
        <v>17211</v>
      </c>
      <c r="B74" s="21" t="s">
        <v>102</v>
      </c>
      <c r="C74" s="14" t="n">
        <v>1</v>
      </c>
      <c r="D74" s="16" t="n">
        <v>300</v>
      </c>
    </row>
    <row r="75" customFormat="false" ht="12" hidden="false" customHeight="true" outlineLevel="0" collapsed="false">
      <c r="A75" s="14" t="s">
        <v>103</v>
      </c>
      <c r="B75" s="21" t="s">
        <v>104</v>
      </c>
      <c r="C75" s="14" t="n">
        <v>1</v>
      </c>
      <c r="D75" s="16" t="n">
        <v>400</v>
      </c>
    </row>
    <row r="76" customFormat="false" ht="12" hidden="false" customHeight="true" outlineLevel="0" collapsed="false">
      <c r="A76" s="14" t="s">
        <v>105</v>
      </c>
      <c r="B76" s="21" t="s">
        <v>106</v>
      </c>
      <c r="C76" s="14" t="n">
        <v>1</v>
      </c>
      <c r="D76" s="16" t="n">
        <v>450</v>
      </c>
    </row>
    <row r="77" customFormat="false" ht="12" hidden="false" customHeight="true" outlineLevel="0" collapsed="false">
      <c r="A77" s="14" t="s">
        <v>107</v>
      </c>
      <c r="B77" s="21" t="s">
        <v>108</v>
      </c>
      <c r="C77" s="14" t="n">
        <v>1</v>
      </c>
      <c r="D77" s="16" t="n">
        <v>500</v>
      </c>
    </row>
    <row r="78" customFormat="false" ht="12" hidden="false" customHeight="true" outlineLevel="0" collapsed="false">
      <c r="A78" s="14" t="s">
        <v>109</v>
      </c>
      <c r="B78" s="21" t="s">
        <v>110</v>
      </c>
      <c r="C78" s="14" t="n">
        <v>1</v>
      </c>
      <c r="D78" s="16" t="n">
        <v>600</v>
      </c>
    </row>
    <row r="79" customFormat="false" ht="12" hidden="false" customHeight="true" outlineLevel="0" collapsed="false">
      <c r="A79" s="14" t="s">
        <v>111</v>
      </c>
      <c r="B79" s="21" t="s">
        <v>112</v>
      </c>
      <c r="C79" s="14" t="n">
        <v>1</v>
      </c>
      <c r="D79" s="16" t="n">
        <v>9000</v>
      </c>
    </row>
    <row r="80" customFormat="false" ht="12" hidden="false" customHeight="true" outlineLevel="0" collapsed="false">
      <c r="A80" s="22" t="s">
        <v>113</v>
      </c>
      <c r="B80" s="23" t="s">
        <v>114</v>
      </c>
      <c r="C80" s="14" t="n">
        <v>1</v>
      </c>
      <c r="D80" s="16" t="n">
        <v>12500</v>
      </c>
    </row>
    <row r="81" customFormat="false" ht="12" hidden="false" customHeight="true" outlineLevel="0" collapsed="false">
      <c r="A81" s="14" t="s">
        <v>115</v>
      </c>
      <c r="B81" s="24" t="s">
        <v>116</v>
      </c>
      <c r="C81" s="14" t="n">
        <v>1</v>
      </c>
      <c r="D81" s="16" t="n">
        <v>14000</v>
      </c>
    </row>
    <row r="82" customFormat="false" ht="12" hidden="false" customHeight="true" outlineLevel="0" collapsed="false">
      <c r="A82" s="14" t="s">
        <v>117</v>
      </c>
      <c r="B82" s="24" t="s">
        <v>118</v>
      </c>
      <c r="C82" s="14" t="n">
        <v>1</v>
      </c>
      <c r="D82" s="16" t="n">
        <v>16000</v>
      </c>
    </row>
    <row r="83" customFormat="false" ht="12" hidden="false" customHeight="true" outlineLevel="0" collapsed="false">
      <c r="A83" s="10"/>
      <c r="B83" s="11" t="s">
        <v>119</v>
      </c>
      <c r="C83" s="12"/>
      <c r="D83" s="13"/>
    </row>
    <row r="84" customFormat="false" ht="12" hidden="false" customHeight="true" outlineLevel="0" collapsed="false">
      <c r="A84" s="14" t="n">
        <v>12324</v>
      </c>
      <c r="B84" s="21" t="s">
        <v>120</v>
      </c>
      <c r="C84" s="25" t="n">
        <v>1</v>
      </c>
      <c r="D84" s="16" t="n">
        <v>200</v>
      </c>
    </row>
    <row r="85" customFormat="false" ht="12" hidden="false" customHeight="true" outlineLevel="0" collapsed="false">
      <c r="A85" s="14" t="s">
        <v>121</v>
      </c>
      <c r="B85" s="21" t="s">
        <v>122</v>
      </c>
      <c r="C85" s="25" t="n">
        <v>2</v>
      </c>
      <c r="D85" s="16" t="n">
        <v>350</v>
      </c>
    </row>
    <row r="86" customFormat="false" ht="12" hidden="false" customHeight="true" outlineLevel="0" collapsed="false">
      <c r="A86" s="14" t="s">
        <v>123</v>
      </c>
      <c r="B86" s="21" t="s">
        <v>124</v>
      </c>
      <c r="C86" s="14" t="n">
        <v>1</v>
      </c>
      <c r="D86" s="14" t="n">
        <v>300</v>
      </c>
    </row>
    <row r="87" customFormat="false" ht="12" hidden="false" customHeight="true" outlineLevel="0" collapsed="false">
      <c r="A87" s="14" t="s">
        <v>125</v>
      </c>
      <c r="B87" s="21" t="s">
        <v>126</v>
      </c>
      <c r="C87" s="25" t="n">
        <v>1</v>
      </c>
      <c r="D87" s="16" t="n">
        <v>3000</v>
      </c>
    </row>
    <row r="88" customFormat="false" ht="12" hidden="false" customHeight="true" outlineLevel="0" collapsed="false">
      <c r="A88" s="14" t="s">
        <v>127</v>
      </c>
      <c r="B88" s="21" t="s">
        <v>128</v>
      </c>
      <c r="C88" s="25" t="n">
        <v>1</v>
      </c>
      <c r="D88" s="16" t="n">
        <v>3300</v>
      </c>
    </row>
    <row r="89" customFormat="false" ht="12" hidden="false" customHeight="true" outlineLevel="0" collapsed="false">
      <c r="A89" s="17"/>
      <c r="B89" s="18" t="s">
        <v>129</v>
      </c>
      <c r="C89" s="19"/>
      <c r="D89" s="20"/>
    </row>
    <row r="90" customFormat="false" ht="12" hidden="false" customHeight="true" outlineLevel="0" collapsed="false">
      <c r="A90" s="14" t="s">
        <v>130</v>
      </c>
      <c r="B90" s="21" t="s">
        <v>131</v>
      </c>
      <c r="C90" s="25" t="n">
        <v>1</v>
      </c>
      <c r="D90" s="14" t="n">
        <v>300</v>
      </c>
    </row>
    <row r="91" customFormat="false" ht="12" hidden="false" customHeight="true" outlineLevel="0" collapsed="false">
      <c r="A91" s="14" t="s">
        <v>132</v>
      </c>
      <c r="B91" s="21" t="s">
        <v>133</v>
      </c>
      <c r="C91" s="25" t="n">
        <v>1</v>
      </c>
      <c r="D91" s="14" t="n">
        <v>450</v>
      </c>
    </row>
    <row r="92" customFormat="false" ht="12" hidden="false" customHeight="true" outlineLevel="0" collapsed="false">
      <c r="A92" s="14" t="n">
        <v>16499</v>
      </c>
      <c r="B92" s="21" t="s">
        <v>133</v>
      </c>
      <c r="C92" s="25" t="n">
        <v>1</v>
      </c>
      <c r="D92" s="14" t="n">
        <v>500</v>
      </c>
    </row>
    <row r="93" customFormat="false" ht="12" hidden="false" customHeight="true" outlineLevel="0" collapsed="false">
      <c r="A93" s="14" t="n">
        <v>77777</v>
      </c>
      <c r="B93" s="21" t="s">
        <v>134</v>
      </c>
      <c r="C93" s="25" t="n">
        <v>3</v>
      </c>
      <c r="D93" s="14" t="n">
        <v>500</v>
      </c>
    </row>
    <row r="94" customFormat="false" ht="12" hidden="false" customHeight="true" outlineLevel="0" collapsed="false">
      <c r="A94" s="14" t="s">
        <v>135</v>
      </c>
      <c r="B94" s="21" t="s">
        <v>133</v>
      </c>
      <c r="C94" s="25" t="n">
        <v>1</v>
      </c>
      <c r="D94" s="14" t="n">
        <v>500</v>
      </c>
    </row>
    <row r="95" customFormat="false" ht="12" hidden="false" customHeight="true" outlineLevel="0" collapsed="false">
      <c r="A95" s="14" t="s">
        <v>136</v>
      </c>
      <c r="B95" s="21" t="s">
        <v>137</v>
      </c>
      <c r="C95" s="25" t="n">
        <v>1</v>
      </c>
      <c r="D95" s="14" t="n">
        <v>5500</v>
      </c>
    </row>
    <row r="96" customFormat="false" ht="12" hidden="false" customHeight="true" outlineLevel="0" collapsed="false">
      <c r="A96" s="10"/>
      <c r="B96" s="11" t="s">
        <v>138</v>
      </c>
      <c r="C96" s="26"/>
      <c r="D96" s="27"/>
    </row>
    <row r="97" customFormat="false" ht="12" hidden="false" customHeight="true" outlineLevel="0" collapsed="false">
      <c r="A97" s="14" t="n">
        <v>98</v>
      </c>
      <c r="B97" s="21" t="s">
        <v>139</v>
      </c>
      <c r="C97" s="25" t="n">
        <v>1</v>
      </c>
      <c r="D97" s="14" t="n">
        <v>150</v>
      </c>
    </row>
    <row r="98" customFormat="false" ht="12" hidden="false" customHeight="true" outlineLevel="0" collapsed="false">
      <c r="A98" s="14" t="n">
        <v>96</v>
      </c>
      <c r="B98" s="21" t="s">
        <v>140</v>
      </c>
      <c r="C98" s="14" t="n">
        <v>1</v>
      </c>
      <c r="D98" s="14" t="n">
        <v>150</v>
      </c>
    </row>
    <row r="99" customFormat="false" ht="12" hidden="false" customHeight="true" outlineLevel="0" collapsed="false">
      <c r="A99" s="14" t="n">
        <v>97</v>
      </c>
      <c r="B99" s="21" t="s">
        <v>141</v>
      </c>
      <c r="C99" s="25" t="n">
        <v>1</v>
      </c>
      <c r="D99" s="14" t="n">
        <v>150</v>
      </c>
    </row>
    <row r="100" customFormat="false" ht="12" hidden="false" customHeight="true" outlineLevel="0" collapsed="false">
      <c r="A100" s="14" t="n">
        <v>13586</v>
      </c>
      <c r="B100" s="21" t="s">
        <v>142</v>
      </c>
      <c r="C100" s="14" t="n">
        <v>1</v>
      </c>
      <c r="D100" s="14" t="n">
        <v>700</v>
      </c>
    </row>
    <row r="101" customFormat="false" ht="12" hidden="false" customHeight="true" outlineLevel="0" collapsed="false">
      <c r="A101" s="14" t="n">
        <v>16775</v>
      </c>
      <c r="B101" s="21" t="s">
        <v>143</v>
      </c>
      <c r="C101" s="14" t="n">
        <v>1</v>
      </c>
      <c r="D101" s="14" t="n">
        <v>1500</v>
      </c>
    </row>
    <row r="102" customFormat="false" ht="12" hidden="false" customHeight="true" outlineLevel="0" collapsed="false">
      <c r="A102" s="17"/>
      <c r="B102" s="18" t="s">
        <v>144</v>
      </c>
      <c r="C102" s="19"/>
      <c r="D102" s="20"/>
    </row>
    <row r="103" customFormat="false" ht="12" hidden="false" customHeight="true" outlineLevel="0" collapsed="false">
      <c r="A103" s="28" t="s">
        <v>145</v>
      </c>
      <c r="B103" s="29" t="s">
        <v>146</v>
      </c>
      <c r="C103" s="28" t="n">
        <v>1</v>
      </c>
      <c r="D103" s="30" t="n">
        <v>300</v>
      </c>
    </row>
    <row r="104" customFormat="false" ht="12" hidden="false" customHeight="true" outlineLevel="0" collapsed="false">
      <c r="A104" s="28" t="n">
        <v>17201</v>
      </c>
      <c r="B104" s="29" t="s">
        <v>147</v>
      </c>
      <c r="C104" s="28" t="n">
        <v>1</v>
      </c>
      <c r="D104" s="30" t="n">
        <v>400</v>
      </c>
    </row>
    <row r="105" customFormat="false" ht="12" hidden="false" customHeight="true" outlineLevel="0" collapsed="false">
      <c r="A105" s="28" t="s">
        <v>148</v>
      </c>
      <c r="B105" s="29" t="s">
        <v>149</v>
      </c>
      <c r="C105" s="28" t="n">
        <v>1</v>
      </c>
      <c r="D105" s="30" t="n">
        <v>500</v>
      </c>
    </row>
    <row r="106" customFormat="false" ht="12" hidden="false" customHeight="true" outlineLevel="0" collapsed="false">
      <c r="A106" s="28" t="s">
        <v>150</v>
      </c>
      <c r="B106" s="29" t="s">
        <v>151</v>
      </c>
      <c r="C106" s="28" t="n">
        <v>1</v>
      </c>
      <c r="D106" s="30" t="n">
        <v>500</v>
      </c>
    </row>
    <row r="107" customFormat="false" ht="12" hidden="false" customHeight="true" outlineLevel="0" collapsed="false">
      <c r="A107" s="14" t="n">
        <v>16848</v>
      </c>
      <c r="B107" s="21" t="s">
        <v>152</v>
      </c>
      <c r="C107" s="14" t="n">
        <v>1</v>
      </c>
      <c r="D107" s="31" t="n">
        <v>600</v>
      </c>
    </row>
    <row r="108" customFormat="false" ht="12" hidden="false" customHeight="true" outlineLevel="0" collapsed="false">
      <c r="A108" s="14" t="s">
        <v>153</v>
      </c>
      <c r="B108" s="21" t="s">
        <v>154</v>
      </c>
      <c r="C108" s="14" t="n">
        <v>1</v>
      </c>
      <c r="D108" s="31" t="n">
        <v>700</v>
      </c>
    </row>
    <row r="109" customFormat="false" ht="12" hidden="false" customHeight="true" outlineLevel="0" collapsed="false">
      <c r="A109" s="14" t="n">
        <v>17051</v>
      </c>
      <c r="B109" s="21" t="s">
        <v>155</v>
      </c>
      <c r="C109" s="14" t="n">
        <v>1</v>
      </c>
      <c r="D109" s="31" t="n">
        <v>800</v>
      </c>
    </row>
    <row r="110" customFormat="false" ht="12" hidden="false" customHeight="true" outlineLevel="0" collapsed="false">
      <c r="A110" s="14" t="s">
        <v>156</v>
      </c>
      <c r="B110" s="21" t="s">
        <v>157</v>
      </c>
      <c r="C110" s="14" t="n">
        <v>1</v>
      </c>
      <c r="D110" s="31" t="n">
        <v>800</v>
      </c>
    </row>
    <row r="111" customFormat="false" ht="12" hidden="false" customHeight="true" outlineLevel="0" collapsed="false">
      <c r="A111" s="14" t="s">
        <v>158</v>
      </c>
      <c r="B111" s="21" t="s">
        <v>159</v>
      </c>
      <c r="C111" s="14" t="n">
        <v>1</v>
      </c>
      <c r="D111" s="31" t="n">
        <v>850</v>
      </c>
    </row>
    <row r="112" customFormat="false" ht="12" hidden="false" customHeight="true" outlineLevel="0" collapsed="false">
      <c r="A112" s="14" t="s">
        <v>160</v>
      </c>
      <c r="B112" s="21" t="s">
        <v>161</v>
      </c>
      <c r="C112" s="14" t="n">
        <v>1</v>
      </c>
      <c r="D112" s="31" t="n">
        <v>900</v>
      </c>
    </row>
    <row r="113" customFormat="false" ht="12" hidden="false" customHeight="true" outlineLevel="0" collapsed="false">
      <c r="A113" s="28" t="s">
        <v>162</v>
      </c>
      <c r="B113" s="29" t="s">
        <v>163</v>
      </c>
      <c r="C113" s="28" t="n">
        <v>2</v>
      </c>
      <c r="D113" s="30" t="n">
        <v>900</v>
      </c>
    </row>
    <row r="114" customFormat="false" ht="12" hidden="false" customHeight="true" outlineLevel="0" collapsed="false">
      <c r="A114" s="14" t="s">
        <v>164</v>
      </c>
      <c r="B114" s="21" t="s">
        <v>165</v>
      </c>
      <c r="C114" s="14" t="n">
        <v>1</v>
      </c>
      <c r="D114" s="31" t="n">
        <v>1000</v>
      </c>
    </row>
    <row r="115" customFormat="false" ht="12" hidden="false" customHeight="true" outlineLevel="0" collapsed="false">
      <c r="A115" s="28" t="s">
        <v>166</v>
      </c>
      <c r="B115" s="29" t="s">
        <v>167</v>
      </c>
      <c r="C115" s="28" t="n">
        <v>1</v>
      </c>
      <c r="D115" s="30" t="n">
        <v>1000</v>
      </c>
    </row>
    <row r="116" customFormat="false" ht="12" hidden="false" customHeight="true" outlineLevel="0" collapsed="false">
      <c r="A116" s="28" t="s">
        <v>168</v>
      </c>
      <c r="B116" s="29" t="s">
        <v>169</v>
      </c>
      <c r="C116" s="28" t="n">
        <v>1</v>
      </c>
      <c r="D116" s="30" t="n">
        <v>2000</v>
      </c>
    </row>
    <row r="117" customFormat="false" ht="12" hidden="false" customHeight="true" outlineLevel="0" collapsed="false">
      <c r="A117" s="28" t="n">
        <v>16859</v>
      </c>
      <c r="B117" s="29" t="s">
        <v>170</v>
      </c>
      <c r="C117" s="28" t="n">
        <v>1</v>
      </c>
      <c r="D117" s="30" t="n">
        <v>2000</v>
      </c>
    </row>
    <row r="118" customFormat="false" ht="12" hidden="false" customHeight="true" outlineLevel="0" collapsed="false">
      <c r="A118" s="28" t="n">
        <v>16745</v>
      </c>
      <c r="B118" s="29" t="s">
        <v>171</v>
      </c>
      <c r="C118" s="28" t="n">
        <v>1</v>
      </c>
      <c r="D118" s="30" t="n">
        <v>2900</v>
      </c>
    </row>
    <row r="119" customFormat="false" ht="12" hidden="false" customHeight="true" outlineLevel="0" collapsed="false">
      <c r="A119" s="28" t="n">
        <v>17205</v>
      </c>
      <c r="B119" s="29" t="s">
        <v>172</v>
      </c>
      <c r="C119" s="28" t="n">
        <v>1</v>
      </c>
      <c r="D119" s="30" t="n">
        <v>3000</v>
      </c>
    </row>
    <row r="120" customFormat="false" ht="12" hidden="false" customHeight="true" outlineLevel="0" collapsed="false">
      <c r="A120" s="14" t="n">
        <v>15262</v>
      </c>
      <c r="B120" s="21" t="s">
        <v>173</v>
      </c>
      <c r="C120" s="14" t="n">
        <v>1</v>
      </c>
      <c r="D120" s="16" t="n">
        <v>5000</v>
      </c>
    </row>
    <row r="121" customFormat="false" ht="12" hidden="false" customHeight="true" outlineLevel="0" collapsed="false">
      <c r="A121" s="14" t="s">
        <v>174</v>
      </c>
      <c r="B121" s="21" t="s">
        <v>175</v>
      </c>
      <c r="C121" s="14" t="n">
        <v>2</v>
      </c>
      <c r="D121" s="31" t="n">
        <v>7650</v>
      </c>
      <c r="E121" s="0" t="n">
        <v>5500</v>
      </c>
    </row>
    <row r="122" customFormat="false" ht="12" hidden="false" customHeight="true" outlineLevel="0" collapsed="false">
      <c r="A122" s="14" t="s">
        <v>176</v>
      </c>
      <c r="B122" s="21" t="s">
        <v>177</v>
      </c>
      <c r="C122" s="14" t="n">
        <v>2</v>
      </c>
      <c r="D122" s="16" t="n">
        <v>7350</v>
      </c>
    </row>
    <row r="123" customFormat="false" ht="12" hidden="false" customHeight="true" outlineLevel="0" collapsed="false">
      <c r="A123" s="14" t="s">
        <v>178</v>
      </c>
      <c r="B123" s="21" t="s">
        <v>179</v>
      </c>
      <c r="C123" s="14" t="n">
        <v>0</v>
      </c>
      <c r="D123" s="16" t="n">
        <v>9400</v>
      </c>
    </row>
    <row r="124" customFormat="false" ht="12" hidden="false" customHeight="true" outlineLevel="0" collapsed="false">
      <c r="A124" s="14" t="s">
        <v>180</v>
      </c>
      <c r="B124" s="21" t="s">
        <v>181</v>
      </c>
      <c r="C124" s="14" t="n">
        <v>0</v>
      </c>
      <c r="D124" s="16" t="n">
        <v>11800</v>
      </c>
    </row>
    <row r="125" customFormat="false" ht="12" hidden="false" customHeight="true" outlineLevel="0" collapsed="false">
      <c r="A125" s="14" t="s">
        <v>182</v>
      </c>
      <c r="B125" s="21" t="s">
        <v>183</v>
      </c>
      <c r="C125" s="14" t="n">
        <v>0</v>
      </c>
      <c r="D125" s="16" t="n">
        <v>18700</v>
      </c>
    </row>
    <row r="126" customFormat="false" ht="12" hidden="false" customHeight="true" outlineLevel="0" collapsed="false">
      <c r="A126" s="17"/>
      <c r="B126" s="18" t="s">
        <v>184</v>
      </c>
      <c r="C126" s="19"/>
      <c r="D126" s="20"/>
    </row>
    <row r="127" customFormat="false" ht="12" hidden="false" customHeight="true" outlineLevel="0" collapsed="false">
      <c r="A127" s="14" t="s">
        <v>185</v>
      </c>
      <c r="B127" s="21" t="s">
        <v>186</v>
      </c>
      <c r="C127" s="14" t="n">
        <v>1</v>
      </c>
      <c r="D127" s="16" t="n">
        <v>950</v>
      </c>
    </row>
    <row r="128" customFormat="false" ht="12" hidden="false" customHeight="true" outlineLevel="0" collapsed="false">
      <c r="A128" s="14" t="s">
        <v>187</v>
      </c>
      <c r="B128" s="32" t="s">
        <v>188</v>
      </c>
      <c r="C128" s="14" t="n">
        <v>1</v>
      </c>
      <c r="D128" s="16" t="n">
        <v>950</v>
      </c>
    </row>
    <row r="129" customFormat="false" ht="12" hidden="false" customHeight="true" outlineLevel="0" collapsed="false">
      <c r="A129" s="14" t="s">
        <v>189</v>
      </c>
      <c r="B129" s="21" t="s">
        <v>190</v>
      </c>
      <c r="C129" s="14" t="n">
        <v>1</v>
      </c>
      <c r="D129" s="16" t="n">
        <v>1200</v>
      </c>
    </row>
    <row r="130" customFormat="false" ht="12" hidden="false" customHeight="true" outlineLevel="0" collapsed="false">
      <c r="A130" s="17"/>
      <c r="B130" s="18" t="s">
        <v>191</v>
      </c>
      <c r="C130" s="19"/>
      <c r="D130" s="20"/>
    </row>
    <row r="131" customFormat="false" ht="12" hidden="false" customHeight="true" outlineLevel="0" collapsed="false">
      <c r="A131" s="17"/>
      <c r="B131" s="18" t="s">
        <v>192</v>
      </c>
      <c r="C131" s="19"/>
      <c r="D131" s="20"/>
    </row>
    <row r="132" customFormat="false" ht="12" hidden="false" customHeight="true" outlineLevel="0" collapsed="false">
      <c r="A132" s="28" t="n">
        <v>15083</v>
      </c>
      <c r="B132" s="29" t="s">
        <v>193</v>
      </c>
      <c r="C132" s="28" t="n">
        <v>1</v>
      </c>
      <c r="D132" s="33" t="n">
        <v>1500</v>
      </c>
    </row>
    <row r="133" customFormat="false" ht="12" hidden="false" customHeight="true" outlineLevel="0" collapsed="false">
      <c r="A133" s="17"/>
      <c r="B133" s="18" t="s">
        <v>194</v>
      </c>
      <c r="C133" s="19"/>
      <c r="D133" s="20"/>
    </row>
    <row r="134" customFormat="false" ht="12" hidden="false" customHeight="true" outlineLevel="0" collapsed="false">
      <c r="A134" s="14" t="s">
        <v>195</v>
      </c>
      <c r="B134" s="21" t="s">
        <v>196</v>
      </c>
      <c r="C134" s="14" t="n">
        <v>1</v>
      </c>
      <c r="D134" s="16" t="n">
        <v>2000</v>
      </c>
    </row>
    <row r="135" customFormat="false" ht="12" hidden="false" customHeight="true" outlineLevel="0" collapsed="false">
      <c r="A135" s="17"/>
      <c r="B135" s="18" t="s">
        <v>197</v>
      </c>
      <c r="C135" s="19"/>
      <c r="D135" s="34"/>
    </row>
    <row r="136" customFormat="false" ht="12" hidden="false" customHeight="true" outlineLevel="0" collapsed="false">
      <c r="A136" s="28" t="s">
        <v>198</v>
      </c>
      <c r="B136" s="35" t="s">
        <v>199</v>
      </c>
      <c r="C136" s="28" t="n">
        <v>1</v>
      </c>
      <c r="D136" s="30" t="n">
        <v>2500</v>
      </c>
    </row>
    <row r="137" customFormat="false" ht="12" hidden="false" customHeight="true" outlineLevel="0" collapsed="false">
      <c r="A137" s="17"/>
      <c r="B137" s="18" t="s">
        <v>200</v>
      </c>
      <c r="C137" s="19"/>
      <c r="D137" s="20"/>
    </row>
    <row r="138" customFormat="false" ht="12" hidden="false" customHeight="true" outlineLevel="0" collapsed="false">
      <c r="A138" s="14" t="s">
        <v>201</v>
      </c>
      <c r="B138" s="21" t="s">
        <v>202</v>
      </c>
      <c r="C138" s="14" t="n">
        <v>1</v>
      </c>
      <c r="D138" s="16" t="n">
        <v>3000</v>
      </c>
    </row>
    <row r="139" customFormat="false" ht="12" hidden="false" customHeight="true" outlineLevel="0" collapsed="false">
      <c r="A139" s="36"/>
      <c r="B139" s="37" t="n">
        <v>775</v>
      </c>
      <c r="C139" s="38"/>
      <c r="D139" s="39"/>
    </row>
    <row r="140" customFormat="false" ht="12" hidden="false" customHeight="true" outlineLevel="0" collapsed="false">
      <c r="A140" s="40" t="s">
        <v>203</v>
      </c>
      <c r="B140" s="1" t="s">
        <v>204</v>
      </c>
      <c r="C140" s="40" t="n">
        <v>1</v>
      </c>
      <c r="D140" s="41" t="n">
        <v>300</v>
      </c>
    </row>
    <row r="141" customFormat="false" ht="12" hidden="false" customHeight="true" outlineLevel="0" collapsed="false">
      <c r="A141" s="14" t="s">
        <v>205</v>
      </c>
      <c r="B141" s="21" t="s">
        <v>206</v>
      </c>
      <c r="C141" s="14" t="n">
        <v>2</v>
      </c>
      <c r="D141" s="31" t="n">
        <v>350</v>
      </c>
    </row>
    <row r="142" customFormat="false" ht="12" hidden="false" customHeight="true" outlineLevel="0" collapsed="false">
      <c r="A142" s="14" t="s">
        <v>207</v>
      </c>
      <c r="B142" s="21" t="s">
        <v>208</v>
      </c>
      <c r="C142" s="14" t="n">
        <v>1</v>
      </c>
      <c r="D142" s="31" t="n">
        <v>500</v>
      </c>
    </row>
    <row r="143" customFormat="false" ht="12" hidden="false" customHeight="true" outlineLevel="0" collapsed="false">
      <c r="A143" s="28" t="s">
        <v>209</v>
      </c>
      <c r="B143" s="29" t="s">
        <v>210</v>
      </c>
      <c r="C143" s="28" t="n">
        <v>1</v>
      </c>
      <c r="D143" s="33" t="n">
        <v>1000</v>
      </c>
    </row>
    <row r="144" customFormat="false" ht="12" hidden="false" customHeight="true" outlineLevel="0" collapsed="false">
      <c r="A144" s="17"/>
      <c r="B144" s="18" t="n">
        <v>1150</v>
      </c>
      <c r="C144" s="19"/>
      <c r="D144" s="20"/>
    </row>
    <row r="145" customFormat="false" ht="12" hidden="false" customHeight="true" outlineLevel="0" collapsed="false">
      <c r="A145" s="14" t="s">
        <v>211</v>
      </c>
      <c r="B145" s="21" t="s">
        <v>212</v>
      </c>
      <c r="C145" s="14" t="n">
        <v>1</v>
      </c>
      <c r="D145" s="31" t="n">
        <v>2500</v>
      </c>
    </row>
    <row r="146" customFormat="false" ht="12" hidden="false" customHeight="true" outlineLevel="0" collapsed="false">
      <c r="A146" s="17"/>
      <c r="B146" s="18" t="n">
        <v>2011</v>
      </c>
      <c r="C146" s="19"/>
      <c r="D146" s="20"/>
    </row>
    <row r="147" customFormat="false" ht="12" hidden="false" customHeight="true" outlineLevel="0" collapsed="false">
      <c r="A147" s="28" t="s">
        <v>213</v>
      </c>
      <c r="B147" s="29" t="s">
        <v>214</v>
      </c>
      <c r="C147" s="28" t="n">
        <v>1</v>
      </c>
      <c r="D147" s="33" t="n">
        <v>4350</v>
      </c>
    </row>
    <row r="148" customFormat="false" ht="12" hidden="false" customHeight="true" outlineLevel="0" collapsed="false">
      <c r="A148" s="28" t="s">
        <v>215</v>
      </c>
      <c r="B148" s="29" t="s">
        <v>216</v>
      </c>
      <c r="C148" s="28" t="n">
        <v>1</v>
      </c>
      <c r="D148" s="33" t="n">
        <v>5050</v>
      </c>
    </row>
    <row r="149" customFormat="false" ht="12" hidden="false" customHeight="true" outlineLevel="0" collapsed="false">
      <c r="A149" s="17"/>
      <c r="B149" s="18" t="s">
        <v>217</v>
      </c>
      <c r="C149" s="19"/>
      <c r="D149" s="20"/>
    </row>
    <row r="150" customFormat="false" ht="12" hidden="false" customHeight="true" outlineLevel="0" collapsed="false">
      <c r="A150" s="17"/>
      <c r="B150" s="18" t="s">
        <v>218</v>
      </c>
      <c r="C150" s="42"/>
      <c r="D150" s="20"/>
    </row>
    <row r="151" customFormat="false" ht="12" hidden="false" customHeight="true" outlineLevel="0" collapsed="false">
      <c r="A151" s="25" t="s">
        <v>219</v>
      </c>
      <c r="B151" s="43" t="s">
        <v>220</v>
      </c>
      <c r="C151" s="25" t="n">
        <v>1</v>
      </c>
      <c r="D151" s="44" t="n">
        <v>600</v>
      </c>
    </row>
    <row r="152" customFormat="false" ht="12" hidden="false" customHeight="true" outlineLevel="0" collapsed="false">
      <c r="A152" s="17"/>
      <c r="B152" s="18" t="s">
        <v>221</v>
      </c>
      <c r="C152" s="42"/>
      <c r="D152" s="20"/>
    </row>
    <row r="153" customFormat="false" ht="12" hidden="false" customHeight="true" outlineLevel="0" collapsed="false">
      <c r="A153" s="25" t="s">
        <v>222</v>
      </c>
      <c r="B153" s="43" t="s">
        <v>223</v>
      </c>
      <c r="C153" s="25" t="n">
        <v>1</v>
      </c>
      <c r="D153" s="44" t="n">
        <v>1400</v>
      </c>
    </row>
    <row r="154" customFormat="false" ht="12" hidden="false" customHeight="true" outlineLevel="0" collapsed="false">
      <c r="A154" s="25" t="n">
        <v>17200</v>
      </c>
      <c r="B154" s="43" t="s">
        <v>224</v>
      </c>
      <c r="C154" s="25" t="n">
        <v>1</v>
      </c>
      <c r="D154" s="44" t="n">
        <v>1500</v>
      </c>
    </row>
    <row r="155" customFormat="false" ht="12" hidden="false" customHeight="true" outlineLevel="0" collapsed="false">
      <c r="A155" s="45"/>
      <c r="B155" s="18" t="s">
        <v>225</v>
      </c>
      <c r="C155" s="46"/>
      <c r="D155" s="47"/>
    </row>
    <row r="156" customFormat="false" ht="12" hidden="false" customHeight="true" outlineLevel="0" collapsed="false">
      <c r="A156" s="25" t="s">
        <v>226</v>
      </c>
      <c r="B156" s="43" t="s">
        <v>227</v>
      </c>
      <c r="C156" s="25" t="n">
        <v>1</v>
      </c>
      <c r="D156" s="44" t="n">
        <v>2300</v>
      </c>
    </row>
    <row r="157" customFormat="false" ht="12" hidden="false" customHeight="true" outlineLevel="0" collapsed="false">
      <c r="A157" s="46"/>
      <c r="B157" s="18" t="s">
        <v>228</v>
      </c>
      <c r="C157" s="46"/>
      <c r="D157" s="46"/>
    </row>
    <row r="158" customFormat="false" ht="12" hidden="false" customHeight="true" outlineLevel="0" collapsed="false">
      <c r="A158" s="25" t="s">
        <v>229</v>
      </c>
      <c r="B158" s="43" t="s">
        <v>230</v>
      </c>
      <c r="C158" s="25" t="n">
        <v>1</v>
      </c>
      <c r="D158" s="44" t="n">
        <v>3700</v>
      </c>
    </row>
    <row r="159" customFormat="false" ht="12" hidden="false" customHeight="true" outlineLevel="0" collapsed="false">
      <c r="A159" s="45"/>
      <c r="B159" s="18" t="s">
        <v>231</v>
      </c>
      <c r="C159" s="46"/>
      <c r="D159" s="47"/>
    </row>
    <row r="160" customFormat="false" ht="12" hidden="false" customHeight="true" outlineLevel="0" collapsed="false">
      <c r="A160" s="25" t="s">
        <v>232</v>
      </c>
      <c r="B160" s="43" t="s">
        <v>233</v>
      </c>
      <c r="C160" s="25" t="n">
        <v>1</v>
      </c>
      <c r="D160" s="44" t="n">
        <v>6900</v>
      </c>
    </row>
    <row r="161" customFormat="false" ht="12" hidden="false" customHeight="true" outlineLevel="0" collapsed="false">
      <c r="A161" s="48"/>
      <c r="B161" s="18" t="s">
        <v>234</v>
      </c>
      <c r="C161" s="49"/>
      <c r="D161" s="50"/>
    </row>
    <row r="162" customFormat="false" ht="12" hidden="false" customHeight="true" outlineLevel="0" collapsed="false">
      <c r="A162" s="36"/>
      <c r="B162" s="51" t="s">
        <v>235</v>
      </c>
      <c r="C162" s="38"/>
      <c r="D162" s="52"/>
    </row>
    <row r="163" customFormat="false" ht="12" hidden="false" customHeight="true" outlineLevel="0" collapsed="false">
      <c r="A163" s="28" t="s">
        <v>236</v>
      </c>
      <c r="B163" s="29" t="s">
        <v>237</v>
      </c>
      <c r="C163" s="28" t="n">
        <v>1</v>
      </c>
      <c r="D163" s="53" t="n">
        <v>300</v>
      </c>
    </row>
    <row r="164" customFormat="false" ht="12" hidden="false" customHeight="true" outlineLevel="0" collapsed="false">
      <c r="A164" s="28" t="s">
        <v>238</v>
      </c>
      <c r="B164" s="29" t="s">
        <v>239</v>
      </c>
      <c r="C164" s="28" t="n">
        <v>1</v>
      </c>
      <c r="D164" s="53" t="n">
        <v>300</v>
      </c>
    </row>
    <row r="165" customFormat="false" ht="12" hidden="false" customHeight="true" outlineLevel="0" collapsed="false">
      <c r="A165" s="28" t="s">
        <v>240</v>
      </c>
      <c r="B165" s="29" t="s">
        <v>241</v>
      </c>
      <c r="C165" s="28" t="n">
        <v>1</v>
      </c>
      <c r="D165" s="53" t="n">
        <v>400</v>
      </c>
    </row>
    <row r="166" customFormat="false" ht="12" hidden="false" customHeight="true" outlineLevel="0" collapsed="false">
      <c r="A166" s="28" t="s">
        <v>242</v>
      </c>
      <c r="B166" s="29" t="s">
        <v>243</v>
      </c>
      <c r="C166" s="28" t="n">
        <v>2</v>
      </c>
      <c r="D166" s="44" t="n">
        <v>500</v>
      </c>
    </row>
    <row r="167" customFormat="false" ht="12" hidden="false" customHeight="true" outlineLevel="0" collapsed="false">
      <c r="A167" s="17"/>
      <c r="B167" s="18" t="s">
        <v>244</v>
      </c>
      <c r="C167" s="19"/>
      <c r="D167" s="20"/>
    </row>
    <row r="168" customFormat="false" ht="12" hidden="false" customHeight="true" outlineLevel="0" collapsed="false">
      <c r="A168" s="54" t="n">
        <v>17202</v>
      </c>
      <c r="B168" s="55" t="s">
        <v>245</v>
      </c>
      <c r="C168" s="54" t="n">
        <v>2</v>
      </c>
      <c r="D168" s="56" t="n">
        <v>300</v>
      </c>
    </row>
    <row r="169" customFormat="false" ht="12" hidden="false" customHeight="true" outlineLevel="0" collapsed="false">
      <c r="A169" s="36"/>
      <c r="B169" s="51" t="s">
        <v>246</v>
      </c>
      <c r="C169" s="38"/>
      <c r="D169" s="52"/>
    </row>
    <row r="170" customFormat="false" ht="12" hidden="false" customHeight="true" outlineLevel="0" collapsed="false">
      <c r="A170" s="54" t="s">
        <v>247</v>
      </c>
      <c r="B170" s="55" t="s">
        <v>248</v>
      </c>
      <c r="C170" s="54" t="n">
        <v>1</v>
      </c>
      <c r="D170" s="56" t="n">
        <v>100</v>
      </c>
    </row>
    <row r="171" customFormat="false" ht="12" hidden="false" customHeight="true" outlineLevel="0" collapsed="false">
      <c r="A171" s="54" t="n">
        <v>15527</v>
      </c>
      <c r="B171" s="55" t="s">
        <v>249</v>
      </c>
      <c r="C171" s="54" t="n">
        <v>2</v>
      </c>
      <c r="D171" s="56" t="n">
        <v>500</v>
      </c>
    </row>
    <row r="172" customFormat="false" ht="12" hidden="false" customHeight="true" outlineLevel="0" collapsed="false">
      <c r="A172" s="54" t="s">
        <v>250</v>
      </c>
      <c r="B172" s="55" t="s">
        <v>251</v>
      </c>
      <c r="C172" s="54" t="n">
        <v>1</v>
      </c>
      <c r="D172" s="56" t="n">
        <v>500</v>
      </c>
    </row>
    <row r="173" customFormat="false" ht="12" hidden="false" customHeight="true" outlineLevel="0" collapsed="false">
      <c r="A173" s="54" t="n">
        <v>17021</v>
      </c>
      <c r="B173" s="55" t="s">
        <v>252</v>
      </c>
      <c r="C173" s="54" t="n">
        <v>1</v>
      </c>
      <c r="D173" s="56" t="n">
        <v>800</v>
      </c>
    </row>
    <row r="174" customFormat="false" ht="12" hidden="false" customHeight="true" outlineLevel="0" collapsed="false">
      <c r="A174" s="54" t="n">
        <v>16087</v>
      </c>
      <c r="B174" s="55" t="s">
        <v>253</v>
      </c>
      <c r="C174" s="54" t="n">
        <v>1</v>
      </c>
      <c r="D174" s="56" t="n">
        <v>1000</v>
      </c>
    </row>
    <row r="175" customFormat="false" ht="12" hidden="false" customHeight="true" outlineLevel="0" collapsed="false">
      <c r="A175" s="54" t="n">
        <v>17057</v>
      </c>
      <c r="B175" s="55" t="s">
        <v>254</v>
      </c>
      <c r="C175" s="54" t="n">
        <v>1</v>
      </c>
      <c r="D175" s="56" t="n">
        <v>800</v>
      </c>
    </row>
    <row r="176" customFormat="false" ht="12" hidden="false" customHeight="true" outlineLevel="0" collapsed="false">
      <c r="A176" s="54" t="n">
        <v>17206</v>
      </c>
      <c r="B176" s="55" t="s">
        <v>255</v>
      </c>
      <c r="C176" s="54" t="n">
        <v>1</v>
      </c>
      <c r="D176" s="56" t="n">
        <v>800</v>
      </c>
    </row>
    <row r="177" customFormat="false" ht="12" hidden="false" customHeight="true" outlineLevel="0" collapsed="false">
      <c r="A177" s="54" t="n">
        <v>16468</v>
      </c>
      <c r="B177" s="55" t="s">
        <v>256</v>
      </c>
      <c r="C177" s="54" t="n">
        <v>1</v>
      </c>
      <c r="D177" s="56" t="n">
        <v>1400</v>
      </c>
    </row>
    <row r="178" customFormat="false" ht="12" hidden="false" customHeight="true" outlineLevel="0" collapsed="false">
      <c r="A178" s="54" t="n">
        <v>15529</v>
      </c>
      <c r="B178" s="55" t="s">
        <v>257</v>
      </c>
      <c r="C178" s="54" t="n">
        <v>1</v>
      </c>
      <c r="D178" s="56" t="n">
        <v>2500</v>
      </c>
    </row>
    <row r="179" customFormat="false" ht="12" hidden="false" customHeight="true" outlineLevel="0" collapsed="false">
      <c r="A179" s="54" t="s">
        <v>258</v>
      </c>
      <c r="B179" s="55" t="s">
        <v>259</v>
      </c>
      <c r="C179" s="54" t="n">
        <v>1</v>
      </c>
      <c r="D179" s="56" t="n">
        <v>150</v>
      </c>
    </row>
    <row r="180" customFormat="false" ht="12" hidden="false" customHeight="true" outlineLevel="0" collapsed="false">
      <c r="A180" s="54" t="n">
        <v>16966</v>
      </c>
      <c r="B180" s="55" t="s">
        <v>260</v>
      </c>
      <c r="C180" s="54" t="n">
        <v>2</v>
      </c>
      <c r="D180" s="56" t="n">
        <v>300</v>
      </c>
    </row>
    <row r="181" customFormat="false" ht="12" hidden="false" customHeight="true" outlineLevel="0" collapsed="false">
      <c r="A181" s="54" t="s">
        <v>261</v>
      </c>
      <c r="B181" s="55" t="s">
        <v>262</v>
      </c>
      <c r="C181" s="54" t="n">
        <v>1</v>
      </c>
      <c r="D181" s="56" t="n">
        <v>700</v>
      </c>
    </row>
    <row r="182" customFormat="false" ht="12" hidden="false" customHeight="true" outlineLevel="0" collapsed="false">
      <c r="A182" s="54" t="s">
        <v>263</v>
      </c>
      <c r="B182" s="55" t="s">
        <v>264</v>
      </c>
      <c r="C182" s="54" t="n">
        <v>1</v>
      </c>
      <c r="D182" s="56" t="n">
        <v>900</v>
      </c>
    </row>
    <row r="183" customFormat="false" ht="12" hidden="false" customHeight="true" outlineLevel="0" collapsed="false">
      <c r="A183" s="17"/>
      <c r="B183" s="18" t="s">
        <v>265</v>
      </c>
      <c r="C183" s="19"/>
      <c r="D183" s="20"/>
    </row>
    <row r="184" customFormat="false" ht="12" hidden="false" customHeight="true" outlineLevel="0" collapsed="false">
      <c r="A184" s="54" t="s">
        <v>266</v>
      </c>
      <c r="B184" s="55" t="s">
        <v>267</v>
      </c>
      <c r="C184" s="54" t="n">
        <v>1</v>
      </c>
      <c r="D184" s="56" t="n">
        <v>2500</v>
      </c>
    </row>
    <row r="185" customFormat="false" ht="12" hidden="false" customHeight="true" outlineLevel="0" collapsed="false">
      <c r="A185" s="17"/>
      <c r="B185" s="18" t="s">
        <v>268</v>
      </c>
      <c r="C185" s="19"/>
      <c r="D185" s="20"/>
    </row>
    <row r="186" customFormat="false" ht="12" hidden="false" customHeight="true" outlineLevel="0" collapsed="false">
      <c r="A186" s="10"/>
      <c r="B186" s="11" t="n">
        <v>478</v>
      </c>
      <c r="C186" s="12"/>
      <c r="D186" s="13"/>
    </row>
    <row r="187" customFormat="false" ht="15" hidden="false" customHeight="true" outlineLevel="0" collapsed="false">
      <c r="A187" s="25" t="s">
        <v>269</v>
      </c>
      <c r="B187" s="43" t="s">
        <v>270</v>
      </c>
      <c r="C187" s="25" t="n">
        <v>1</v>
      </c>
      <c r="D187" s="44" t="n">
        <v>500</v>
      </c>
    </row>
    <row r="188" customFormat="false" ht="11.25" hidden="false" customHeight="true" outlineLevel="0" collapsed="false">
      <c r="A188" s="25" t="s">
        <v>271</v>
      </c>
      <c r="B188" s="43" t="s">
        <v>272</v>
      </c>
      <c r="C188" s="25" t="n">
        <v>1</v>
      </c>
      <c r="D188" s="44" t="n">
        <v>400</v>
      </c>
    </row>
    <row r="189" customFormat="false" ht="12" hidden="false" customHeight="true" outlineLevel="0" collapsed="false">
      <c r="A189" s="25" t="s">
        <v>273</v>
      </c>
      <c r="B189" s="43" t="s">
        <v>274</v>
      </c>
      <c r="C189" s="25" t="n">
        <v>1</v>
      </c>
      <c r="D189" s="44" t="n">
        <v>300</v>
      </c>
    </row>
    <row r="190" customFormat="false" ht="12" hidden="false" customHeight="true" outlineLevel="0" collapsed="false">
      <c r="A190" s="10"/>
      <c r="B190" s="11" t="n">
        <v>775</v>
      </c>
      <c r="C190" s="12"/>
      <c r="D190" s="13"/>
    </row>
    <row r="191" customFormat="false" ht="12" hidden="false" customHeight="true" outlineLevel="0" collapsed="false">
      <c r="A191" s="25" t="s">
        <v>275</v>
      </c>
      <c r="B191" s="43" t="s">
        <v>276</v>
      </c>
      <c r="C191" s="25" t="n">
        <v>1</v>
      </c>
      <c r="D191" s="44" t="n">
        <v>50</v>
      </c>
    </row>
    <row r="192" customFormat="false" ht="12" hidden="false" customHeight="true" outlineLevel="0" collapsed="false">
      <c r="A192" s="25" t="s">
        <v>277</v>
      </c>
      <c r="B192" s="43" t="s">
        <v>278</v>
      </c>
      <c r="C192" s="25" t="n">
        <v>1</v>
      </c>
      <c r="D192" s="44" t="n">
        <v>100</v>
      </c>
    </row>
    <row r="193" customFormat="false" ht="12" hidden="false" customHeight="true" outlineLevel="0" collapsed="false">
      <c r="A193" s="25" t="s">
        <v>279</v>
      </c>
      <c r="B193" s="43" t="s">
        <v>280</v>
      </c>
      <c r="C193" s="25" t="n">
        <v>1</v>
      </c>
      <c r="D193" s="44" t="n">
        <v>100</v>
      </c>
    </row>
    <row r="194" customFormat="false" ht="12" hidden="false" customHeight="true" outlineLevel="0" collapsed="false">
      <c r="A194" s="25" t="s">
        <v>281</v>
      </c>
      <c r="B194" s="43" t="s">
        <v>282</v>
      </c>
      <c r="C194" s="25" t="n">
        <v>2</v>
      </c>
      <c r="D194" s="44" t="n">
        <v>100</v>
      </c>
    </row>
    <row r="195" customFormat="false" ht="12" hidden="false" customHeight="true" outlineLevel="0" collapsed="false">
      <c r="A195" s="25" t="n">
        <v>10631</v>
      </c>
      <c r="B195" s="43" t="s">
        <v>283</v>
      </c>
      <c r="C195" s="25" t="n">
        <v>1</v>
      </c>
      <c r="D195" s="44" t="n">
        <v>200</v>
      </c>
    </row>
    <row r="196" customFormat="false" ht="12" hidden="false" customHeight="true" outlineLevel="0" collapsed="false">
      <c r="A196" s="25" t="n">
        <v>12148</v>
      </c>
      <c r="B196" s="43" t="s">
        <v>284</v>
      </c>
      <c r="C196" s="25" t="n">
        <v>1</v>
      </c>
      <c r="D196" s="44" t="n">
        <v>300</v>
      </c>
    </row>
    <row r="197" customFormat="false" ht="12" hidden="false" customHeight="true" outlineLevel="0" collapsed="false">
      <c r="A197" s="25" t="s">
        <v>285</v>
      </c>
      <c r="B197" s="43" t="s">
        <v>286</v>
      </c>
      <c r="C197" s="25" t="n">
        <v>2</v>
      </c>
      <c r="D197" s="44" t="n">
        <v>400</v>
      </c>
    </row>
    <row r="198" customFormat="false" ht="12" hidden="false" customHeight="true" outlineLevel="0" collapsed="false">
      <c r="A198" s="25" t="s">
        <v>287</v>
      </c>
      <c r="B198" s="43" t="s">
        <v>288</v>
      </c>
      <c r="C198" s="25" t="n">
        <v>1</v>
      </c>
      <c r="D198" s="44" t="n">
        <v>700</v>
      </c>
    </row>
    <row r="199" customFormat="false" ht="12" hidden="false" customHeight="true" outlineLevel="0" collapsed="false">
      <c r="A199" s="25" t="n">
        <v>99999</v>
      </c>
      <c r="B199" s="43" t="s">
        <v>289</v>
      </c>
      <c r="C199" s="25" t="n">
        <v>1</v>
      </c>
      <c r="D199" s="44" t="n">
        <v>1100</v>
      </c>
    </row>
    <row r="200" customFormat="false" ht="12" hidden="false" customHeight="true" outlineLevel="0" collapsed="false">
      <c r="A200" s="10"/>
      <c r="B200" s="11" t="n">
        <v>1155</v>
      </c>
      <c r="C200" s="12"/>
      <c r="D200" s="57"/>
    </row>
    <row r="201" customFormat="false" ht="12" hidden="false" customHeight="true" outlineLevel="0" collapsed="false">
      <c r="A201" s="58" t="s">
        <v>290</v>
      </c>
      <c r="B201" s="59" t="s">
        <v>291</v>
      </c>
      <c r="C201" s="58" t="n">
        <v>2</v>
      </c>
      <c r="D201" s="60" t="n">
        <v>50</v>
      </c>
    </row>
    <row r="202" customFormat="false" ht="12" hidden="false" customHeight="true" outlineLevel="0" collapsed="false">
      <c r="A202" s="58" t="s">
        <v>292</v>
      </c>
      <c r="B202" s="59" t="s">
        <v>293</v>
      </c>
      <c r="C202" s="58" t="n">
        <v>1</v>
      </c>
      <c r="D202" s="60" t="n">
        <v>100</v>
      </c>
    </row>
    <row r="203" customFormat="false" ht="12" hidden="false" customHeight="true" outlineLevel="0" collapsed="false">
      <c r="A203" s="58" t="n">
        <v>16312</v>
      </c>
      <c r="B203" s="59" t="s">
        <v>294</v>
      </c>
      <c r="C203" s="58" t="n">
        <v>1</v>
      </c>
      <c r="D203" s="60" t="n">
        <v>100</v>
      </c>
    </row>
    <row r="204" customFormat="false" ht="12" hidden="false" customHeight="true" outlineLevel="0" collapsed="false">
      <c r="A204" s="58" t="s">
        <v>295</v>
      </c>
      <c r="B204" s="59" t="s">
        <v>296</v>
      </c>
      <c r="C204" s="58" t="n">
        <v>1</v>
      </c>
      <c r="D204" s="61" t="n">
        <v>100</v>
      </c>
    </row>
    <row r="205" customFormat="false" ht="12" hidden="false" customHeight="true" outlineLevel="0" collapsed="false">
      <c r="A205" s="58" t="s">
        <v>297</v>
      </c>
      <c r="B205" s="59" t="s">
        <v>291</v>
      </c>
      <c r="C205" s="58" t="n">
        <v>1</v>
      </c>
      <c r="D205" s="61" t="n">
        <v>200</v>
      </c>
    </row>
    <row r="206" customFormat="false" ht="12" hidden="false" customHeight="true" outlineLevel="0" collapsed="false">
      <c r="A206" s="58" t="s">
        <v>298</v>
      </c>
      <c r="B206" s="59" t="s">
        <v>299</v>
      </c>
      <c r="C206" s="58" t="n">
        <v>1</v>
      </c>
      <c r="D206" s="60" t="n">
        <v>250</v>
      </c>
    </row>
    <row r="207" customFormat="false" ht="12" hidden="false" customHeight="true" outlineLevel="0" collapsed="false">
      <c r="A207" s="58" t="n">
        <v>11168</v>
      </c>
      <c r="B207" s="59" t="s">
        <v>296</v>
      </c>
      <c r="C207" s="58" t="n">
        <v>1</v>
      </c>
      <c r="D207" s="60" t="n">
        <v>400</v>
      </c>
    </row>
    <row r="208" customFormat="false" ht="12" hidden="false" customHeight="true" outlineLevel="0" collapsed="false">
      <c r="A208" s="25" t="n">
        <v>13442</v>
      </c>
      <c r="B208" s="43" t="s">
        <v>300</v>
      </c>
      <c r="C208" s="25" t="n">
        <v>2</v>
      </c>
      <c r="D208" s="61" t="n">
        <v>450</v>
      </c>
    </row>
    <row r="209" customFormat="false" ht="12" hidden="false" customHeight="true" outlineLevel="0" collapsed="false">
      <c r="A209" s="58" t="n">
        <v>15535</v>
      </c>
      <c r="B209" s="59" t="s">
        <v>301</v>
      </c>
      <c r="C209" s="58" t="n">
        <v>1</v>
      </c>
      <c r="D209" s="62" t="n">
        <v>2000</v>
      </c>
    </row>
    <row r="210" customFormat="false" ht="12" hidden="false" customHeight="true" outlineLevel="0" collapsed="false">
      <c r="A210" s="58" t="n">
        <v>15560</v>
      </c>
      <c r="B210" s="59" t="s">
        <v>302</v>
      </c>
      <c r="C210" s="58" t="n">
        <v>1</v>
      </c>
      <c r="D210" s="61" t="n">
        <v>3500</v>
      </c>
    </row>
    <row r="211" customFormat="false" ht="12" hidden="false" customHeight="true" outlineLevel="0" collapsed="false">
      <c r="A211" s="10"/>
      <c r="B211" s="11" t="n">
        <v>754</v>
      </c>
      <c r="C211" s="12"/>
      <c r="D211" s="13"/>
    </row>
    <row r="212" customFormat="false" ht="12" hidden="false" customHeight="true" outlineLevel="0" collapsed="false">
      <c r="A212" s="63" t="s">
        <v>303</v>
      </c>
      <c r="B212" s="64" t="s">
        <v>304</v>
      </c>
      <c r="C212" s="63" t="n">
        <v>1</v>
      </c>
      <c r="D212" s="65" t="n">
        <v>100</v>
      </c>
    </row>
    <row r="213" customFormat="false" ht="12" hidden="false" customHeight="true" outlineLevel="0" collapsed="false">
      <c r="A213" s="63" t="s">
        <v>305</v>
      </c>
      <c r="B213" s="64" t="s">
        <v>306</v>
      </c>
      <c r="C213" s="63" t="n">
        <v>1</v>
      </c>
      <c r="D213" s="65" t="n">
        <v>150</v>
      </c>
    </row>
    <row r="214" customFormat="false" ht="12" hidden="false" customHeight="true" outlineLevel="0" collapsed="false">
      <c r="A214" s="63" t="s">
        <v>307</v>
      </c>
      <c r="B214" s="64" t="s">
        <v>308</v>
      </c>
      <c r="C214" s="63" t="n">
        <v>1</v>
      </c>
      <c r="D214" s="65" t="n">
        <v>200</v>
      </c>
    </row>
    <row r="215" customFormat="false" ht="12" hidden="false" customHeight="true" outlineLevel="0" collapsed="false">
      <c r="A215" s="10"/>
      <c r="B215" s="11" t="s">
        <v>192</v>
      </c>
      <c r="C215" s="12"/>
      <c r="D215" s="13"/>
    </row>
    <row r="216" customFormat="false" ht="12" hidden="false" customHeight="true" outlineLevel="0" collapsed="false">
      <c r="A216" s="63" t="s">
        <v>309</v>
      </c>
      <c r="B216" s="64" t="s">
        <v>310</v>
      </c>
      <c r="C216" s="63" t="n">
        <v>1</v>
      </c>
      <c r="D216" s="65" t="n">
        <v>50</v>
      </c>
    </row>
    <row r="217" customFormat="false" ht="12" hidden="false" customHeight="true" outlineLevel="0" collapsed="false">
      <c r="A217" s="63" t="n">
        <v>16781</v>
      </c>
      <c r="B217" s="64" t="s">
        <v>311</v>
      </c>
      <c r="C217" s="63" t="n">
        <v>1</v>
      </c>
      <c r="D217" s="65" t="n">
        <v>400</v>
      </c>
    </row>
    <row r="218" customFormat="false" ht="12" hidden="false" customHeight="true" outlineLevel="0" collapsed="false">
      <c r="A218" s="58" t="s">
        <v>312</v>
      </c>
      <c r="B218" s="59" t="s">
        <v>313</v>
      </c>
      <c r="C218" s="58" t="n">
        <v>1</v>
      </c>
      <c r="D218" s="61" t="n">
        <v>1300</v>
      </c>
    </row>
    <row r="219" customFormat="false" ht="12" hidden="false" customHeight="true" outlineLevel="0" collapsed="false">
      <c r="A219" s="10"/>
      <c r="B219" s="11" t="s">
        <v>194</v>
      </c>
      <c r="C219" s="12"/>
      <c r="D219" s="13"/>
    </row>
    <row r="220" customFormat="false" ht="12" hidden="false" customHeight="true" outlineLevel="0" collapsed="false">
      <c r="A220" s="58" t="s">
        <v>314</v>
      </c>
      <c r="B220" s="59" t="s">
        <v>315</v>
      </c>
      <c r="C220" s="58" t="n">
        <v>1</v>
      </c>
      <c r="D220" s="61" t="n">
        <v>100</v>
      </c>
    </row>
    <row r="221" customFormat="false" ht="12" hidden="false" customHeight="true" outlineLevel="0" collapsed="false">
      <c r="A221" s="10"/>
      <c r="B221" s="11" t="s">
        <v>316</v>
      </c>
      <c r="C221" s="12"/>
      <c r="D221" s="13"/>
    </row>
    <row r="222" customFormat="false" ht="12" hidden="false" customHeight="true" outlineLevel="0" collapsed="false">
      <c r="A222" s="58" t="s">
        <v>317</v>
      </c>
      <c r="B222" s="59" t="s">
        <v>318</v>
      </c>
      <c r="C222" s="58" t="n">
        <v>1</v>
      </c>
      <c r="D222" s="61" t="n">
        <v>100</v>
      </c>
    </row>
    <row r="223" customFormat="false" ht="12" hidden="false" customHeight="true" outlineLevel="0" collapsed="false">
      <c r="A223" s="10"/>
      <c r="B223" s="11" t="s">
        <v>319</v>
      </c>
      <c r="C223" s="12"/>
      <c r="D223" s="13"/>
    </row>
    <row r="224" customFormat="false" ht="12" hidden="false" customHeight="true" outlineLevel="0" collapsed="false">
      <c r="A224" s="10"/>
      <c r="B224" s="11" t="s">
        <v>320</v>
      </c>
      <c r="C224" s="12"/>
      <c r="D224" s="13"/>
    </row>
    <row r="225" customFormat="false" ht="12" hidden="false" customHeight="true" outlineLevel="0" collapsed="false">
      <c r="A225" s="14" t="s">
        <v>321</v>
      </c>
      <c r="B225" s="21" t="s">
        <v>322</v>
      </c>
      <c r="C225" s="14" t="n">
        <v>4</v>
      </c>
      <c r="D225" s="14" t="n">
        <v>300</v>
      </c>
    </row>
    <row r="226" customFormat="false" ht="12" hidden="false" customHeight="true" outlineLevel="0" collapsed="false">
      <c r="A226" s="14" t="s">
        <v>323</v>
      </c>
      <c r="B226" s="21" t="s">
        <v>324</v>
      </c>
      <c r="C226" s="14" t="n">
        <v>1</v>
      </c>
      <c r="D226" s="14" t="n">
        <v>850</v>
      </c>
    </row>
    <row r="227" customFormat="false" ht="12" hidden="false" customHeight="true" outlineLevel="0" collapsed="false">
      <c r="A227" s="14" t="s">
        <v>325</v>
      </c>
      <c r="B227" s="21" t="s">
        <v>326</v>
      </c>
      <c r="C227" s="14" t="n">
        <v>1</v>
      </c>
      <c r="D227" s="14" t="n">
        <v>2850</v>
      </c>
    </row>
    <row r="228" customFormat="false" ht="12" hidden="false" customHeight="true" outlineLevel="0" collapsed="false">
      <c r="A228" s="14" t="s">
        <v>327</v>
      </c>
      <c r="B228" s="21" t="s">
        <v>328</v>
      </c>
      <c r="C228" s="14" t="n">
        <v>1</v>
      </c>
      <c r="D228" s="14" t="n">
        <v>3000</v>
      </c>
    </row>
    <row r="229" customFormat="false" ht="12" hidden="false" customHeight="true" outlineLevel="0" collapsed="false">
      <c r="A229" s="14" t="s">
        <v>329</v>
      </c>
      <c r="B229" s="21" t="s">
        <v>330</v>
      </c>
      <c r="C229" s="14" t="n">
        <v>2</v>
      </c>
      <c r="D229" s="14" t="n">
        <v>3000</v>
      </c>
    </row>
    <row r="230" customFormat="false" ht="12" hidden="false" customHeight="true" outlineLevel="0" collapsed="false">
      <c r="A230" s="10"/>
      <c r="B230" s="11" t="s">
        <v>331</v>
      </c>
      <c r="C230" s="12"/>
      <c r="D230" s="13"/>
    </row>
    <row r="231" customFormat="false" ht="12" hidden="false" customHeight="true" outlineLevel="0" collapsed="false">
      <c r="A231" s="14" t="s">
        <v>332</v>
      </c>
      <c r="B231" s="21" t="s">
        <v>333</v>
      </c>
      <c r="C231" s="14" t="n">
        <v>2</v>
      </c>
      <c r="D231" s="14" t="n">
        <v>2000</v>
      </c>
    </row>
    <row r="232" customFormat="false" ht="12" hidden="false" customHeight="true" outlineLevel="0" collapsed="false">
      <c r="A232" s="14" t="s">
        <v>334</v>
      </c>
      <c r="B232" s="21" t="s">
        <v>335</v>
      </c>
      <c r="C232" s="14" t="n">
        <v>1</v>
      </c>
      <c r="D232" s="14" t="n">
        <v>3300</v>
      </c>
    </row>
    <row r="233" customFormat="false" ht="12" hidden="false" customHeight="true" outlineLevel="0" collapsed="false">
      <c r="A233" s="14" t="s">
        <v>336</v>
      </c>
      <c r="B233" s="21" t="s">
        <v>337</v>
      </c>
      <c r="C233" s="14" t="n">
        <v>1</v>
      </c>
      <c r="D233" s="14" t="n">
        <v>3400</v>
      </c>
    </row>
    <row r="234" customFormat="false" ht="12" hidden="false" customHeight="true" outlineLevel="0" collapsed="false">
      <c r="A234" s="14" t="s">
        <v>338</v>
      </c>
      <c r="B234" s="21" t="s">
        <v>339</v>
      </c>
      <c r="C234" s="14" t="n">
        <v>1</v>
      </c>
      <c r="D234" s="14" t="n">
        <v>3500</v>
      </c>
    </row>
    <row r="235" customFormat="false" ht="12" hidden="false" customHeight="true" outlineLevel="0" collapsed="false">
      <c r="A235" s="14" t="n">
        <v>16936</v>
      </c>
      <c r="B235" s="21" t="s">
        <v>340</v>
      </c>
      <c r="C235" s="14" t="n">
        <v>1</v>
      </c>
      <c r="D235" s="14" t="n">
        <v>3500</v>
      </c>
    </row>
    <row r="236" customFormat="false" ht="12" hidden="false" customHeight="true" outlineLevel="0" collapsed="false">
      <c r="A236" s="14" t="s">
        <v>341</v>
      </c>
      <c r="B236" s="21" t="s">
        <v>342</v>
      </c>
      <c r="C236" s="14" t="n">
        <v>1</v>
      </c>
      <c r="D236" s="14" t="n">
        <v>10000</v>
      </c>
    </row>
    <row r="237" customFormat="false" ht="12" hidden="false" customHeight="true" outlineLevel="0" collapsed="false">
      <c r="A237" s="10"/>
      <c r="B237" s="11" t="s">
        <v>343</v>
      </c>
      <c r="C237" s="12"/>
      <c r="D237" s="13"/>
    </row>
    <row r="238" customFormat="false" ht="12" hidden="false" customHeight="true" outlineLevel="0" collapsed="false">
      <c r="A238" s="58" t="n">
        <v>681</v>
      </c>
      <c r="B238" s="59" t="s">
        <v>344</v>
      </c>
      <c r="C238" s="58" t="n">
        <v>1</v>
      </c>
      <c r="D238" s="14" t="n">
        <v>100</v>
      </c>
    </row>
    <row r="239" customFormat="false" ht="12" hidden="false" customHeight="true" outlineLevel="0" collapsed="false">
      <c r="A239" s="58" t="n">
        <v>836</v>
      </c>
      <c r="B239" s="21" t="s">
        <v>345</v>
      </c>
      <c r="C239" s="58" t="n">
        <v>1</v>
      </c>
      <c r="D239" s="14" t="n">
        <v>100</v>
      </c>
    </row>
    <row r="240" customFormat="false" ht="12" hidden="false" customHeight="true" outlineLevel="0" collapsed="false">
      <c r="A240" s="17"/>
      <c r="B240" s="18" t="s">
        <v>346</v>
      </c>
      <c r="C240" s="19"/>
      <c r="D240" s="20"/>
    </row>
    <row r="241" customFormat="false" ht="12" hidden="false" customHeight="true" outlineLevel="0" collapsed="false">
      <c r="A241" s="14" t="s">
        <v>347</v>
      </c>
      <c r="B241" s="21" t="s">
        <v>348</v>
      </c>
      <c r="C241" s="14" t="n">
        <v>1</v>
      </c>
      <c r="D241" s="14" t="n">
        <v>150</v>
      </c>
    </row>
    <row r="242" customFormat="false" ht="12" hidden="false" customHeight="true" outlineLevel="0" collapsed="false">
      <c r="A242" s="66" t="n">
        <v>12325</v>
      </c>
      <c r="B242" s="67" t="s">
        <v>349</v>
      </c>
      <c r="C242" s="66" t="n">
        <v>1</v>
      </c>
      <c r="D242" s="66" t="n">
        <v>100</v>
      </c>
    </row>
    <row r="243" customFormat="false" ht="12" hidden="false" customHeight="true" outlineLevel="0" collapsed="false">
      <c r="A243" s="68"/>
      <c r="B243" s="69" t="s">
        <v>350</v>
      </c>
      <c r="C243" s="70"/>
      <c r="D243" s="71"/>
    </row>
    <row r="244" customFormat="false" ht="12" hidden="false" customHeight="true" outlineLevel="0" collapsed="false">
      <c r="A244" s="58" t="s">
        <v>351</v>
      </c>
      <c r="B244" s="59" t="s">
        <v>352</v>
      </c>
      <c r="C244" s="58" t="n">
        <v>1</v>
      </c>
      <c r="D244" s="61" t="n">
        <v>950</v>
      </c>
    </row>
    <row r="245" customFormat="false" ht="12" hidden="false" customHeight="true" outlineLevel="0" collapsed="false">
      <c r="A245" s="58" t="s">
        <v>353</v>
      </c>
      <c r="B245" s="59" t="s">
        <v>354</v>
      </c>
      <c r="C245" s="58" t="n">
        <v>1</v>
      </c>
      <c r="D245" s="61" t="n">
        <v>1900</v>
      </c>
    </row>
    <row r="246" customFormat="false" ht="12" hidden="false" customHeight="true" outlineLevel="0" collapsed="false">
      <c r="A246" s="58" t="s">
        <v>355</v>
      </c>
      <c r="B246" s="59" t="s">
        <v>356</v>
      </c>
      <c r="C246" s="58" t="n">
        <v>1</v>
      </c>
      <c r="D246" s="61" t="n">
        <v>2000</v>
      </c>
    </row>
    <row r="247" customFormat="false" ht="12" hidden="false" customHeight="true" outlineLevel="0" collapsed="false">
      <c r="A247" s="58" t="s">
        <v>357</v>
      </c>
      <c r="B247" s="59" t="s">
        <v>358</v>
      </c>
      <c r="C247" s="58" t="n">
        <v>1</v>
      </c>
      <c r="D247" s="61" t="n">
        <v>2500</v>
      </c>
    </row>
    <row r="248" customFormat="false" ht="12" hidden="false" customHeight="true" outlineLevel="0" collapsed="false">
      <c r="A248" s="58" t="s">
        <v>359</v>
      </c>
      <c r="B248" s="59" t="s">
        <v>360</v>
      </c>
      <c r="C248" s="58" t="n">
        <v>1</v>
      </c>
      <c r="D248" s="61" t="n">
        <v>2850</v>
      </c>
    </row>
    <row r="249" customFormat="false" ht="12" hidden="false" customHeight="true" outlineLevel="0" collapsed="false">
      <c r="A249" s="58" t="n">
        <v>15843</v>
      </c>
      <c r="B249" s="59" t="s">
        <v>361</v>
      </c>
      <c r="C249" s="58" t="n">
        <v>1</v>
      </c>
      <c r="D249" s="61" t="n">
        <v>3000</v>
      </c>
    </row>
    <row r="250" customFormat="false" ht="12" hidden="false" customHeight="true" outlineLevel="0" collapsed="false">
      <c r="A250" s="58" t="n">
        <v>15539</v>
      </c>
      <c r="B250" s="59" t="s">
        <v>362</v>
      </c>
      <c r="C250" s="58" t="n">
        <v>1</v>
      </c>
      <c r="D250" s="61" t="n">
        <v>4000</v>
      </c>
    </row>
    <row r="251" customFormat="false" ht="12" hidden="false" customHeight="true" outlineLevel="0" collapsed="false">
      <c r="A251" s="58" t="s">
        <v>363</v>
      </c>
      <c r="B251" s="59" t="s">
        <v>364</v>
      </c>
      <c r="C251" s="58" t="n">
        <v>1</v>
      </c>
      <c r="D251" s="61" t="n">
        <v>4900</v>
      </c>
    </row>
    <row r="252" customFormat="false" ht="12" hidden="false" customHeight="true" outlineLevel="0" collapsed="false">
      <c r="A252" s="58" t="n">
        <v>17164</v>
      </c>
      <c r="B252" s="59" t="s">
        <v>365</v>
      </c>
      <c r="C252" s="58" t="n">
        <v>1</v>
      </c>
      <c r="D252" s="61" t="n">
        <v>5000</v>
      </c>
    </row>
    <row r="253" customFormat="false" ht="12" hidden="false" customHeight="true" outlineLevel="0" collapsed="false">
      <c r="A253" s="58" t="n">
        <v>33333</v>
      </c>
      <c r="B253" s="59" t="s">
        <v>366</v>
      </c>
      <c r="C253" s="58" t="n">
        <v>1</v>
      </c>
      <c r="D253" s="61" t="n">
        <v>6800</v>
      </c>
    </row>
    <row r="254" customFormat="false" ht="12" hidden="false" customHeight="true" outlineLevel="0" collapsed="false">
      <c r="A254" s="58" t="s">
        <v>367</v>
      </c>
      <c r="B254" s="21" t="s">
        <v>368</v>
      </c>
      <c r="C254" s="58" t="n">
        <v>1</v>
      </c>
      <c r="D254" s="61" t="n">
        <v>13000</v>
      </c>
    </row>
    <row r="255" customFormat="false" ht="12" hidden="false" customHeight="true" outlineLevel="0" collapsed="false">
      <c r="A255" s="10"/>
      <c r="B255" s="11" t="s">
        <v>369</v>
      </c>
      <c r="C255" s="12"/>
      <c r="D255" s="13"/>
    </row>
    <row r="256" customFormat="false" ht="12" hidden="false" customHeight="true" outlineLevel="0" collapsed="false">
      <c r="A256" s="58" t="n">
        <v>55555</v>
      </c>
      <c r="B256" s="59" t="s">
        <v>370</v>
      </c>
      <c r="C256" s="58" t="n">
        <v>1</v>
      </c>
      <c r="D256" s="61" t="n">
        <v>12700</v>
      </c>
    </row>
    <row r="257" customFormat="false" ht="12" hidden="false" customHeight="true" outlineLevel="0" collapsed="false">
      <c r="A257" s="58" t="n">
        <v>15237</v>
      </c>
      <c r="B257" s="59" t="s">
        <v>371</v>
      </c>
      <c r="C257" s="58" t="n">
        <v>1</v>
      </c>
      <c r="D257" s="61" t="n">
        <v>12000</v>
      </c>
    </row>
    <row r="258" customFormat="false" ht="12" hidden="false" customHeight="true" outlineLevel="0" collapsed="false">
      <c r="A258" s="72" t="s">
        <v>372</v>
      </c>
      <c r="B258" s="23" t="s">
        <v>373</v>
      </c>
      <c r="C258" s="72" t="n">
        <v>1</v>
      </c>
      <c r="D258" s="60" t="n">
        <v>6500</v>
      </c>
    </row>
    <row r="259" customFormat="false" ht="12" hidden="false" customHeight="true" outlineLevel="0" collapsed="false">
      <c r="A259" s="58" t="s">
        <v>374</v>
      </c>
      <c r="B259" s="59" t="s">
        <v>375</v>
      </c>
      <c r="C259" s="58" t="n">
        <v>1</v>
      </c>
      <c r="D259" s="61" t="n">
        <v>500</v>
      </c>
    </row>
    <row r="260" customFormat="false" ht="12" hidden="false" customHeight="true" outlineLevel="0" collapsed="false">
      <c r="A260" s="73"/>
      <c r="B260" s="74"/>
      <c r="C260" s="73"/>
      <c r="D260" s="7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42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25" t="s">
        <v>219</v>
      </c>
      <c r="B1" s="43" t="s">
        <v>220</v>
      </c>
      <c r="C1" s="25" t="n">
        <v>1</v>
      </c>
      <c r="D1" s="44" t="n">
        <v>600</v>
      </c>
      <c r="E1" s="76"/>
      <c r="F1" s="76"/>
      <c r="G1" s="76"/>
      <c r="H1" s="76"/>
    </row>
    <row r="2" customFormat="false" ht="15" hidden="false" customHeight="false" outlineLevel="0" collapsed="false">
      <c r="A2" s="25"/>
      <c r="B2" s="43"/>
      <c r="C2" s="25"/>
      <c r="D2" s="44"/>
      <c r="E2" s="76"/>
      <c r="F2" s="76"/>
      <c r="G2" s="76"/>
      <c r="H2" s="76"/>
    </row>
    <row r="3" customFormat="false" ht="15" hidden="false" customHeight="false" outlineLevel="0" collapsed="false">
      <c r="A3" s="25"/>
      <c r="B3" s="43"/>
      <c r="C3" s="25"/>
      <c r="D3" s="44"/>
      <c r="E3" s="76"/>
      <c r="F3" s="76"/>
      <c r="G3" s="76"/>
      <c r="H3" s="76"/>
    </row>
    <row r="4" customFormat="false" ht="15" hidden="false" customHeight="false" outlineLevel="0" collapsed="false">
      <c r="A4" s="77"/>
      <c r="B4" s="37" t="s">
        <v>221</v>
      </c>
      <c r="C4" s="78"/>
      <c r="D4" s="39"/>
    </row>
    <row r="5" customFormat="false" ht="15" hidden="false" customHeight="false" outlineLevel="0" collapsed="false">
      <c r="A5" s="25" t="s">
        <v>376</v>
      </c>
      <c r="B5" s="43" t="s">
        <v>377</v>
      </c>
      <c r="C5" s="25" t="n">
        <v>1</v>
      </c>
      <c r="D5" s="44" t="n">
        <v>500</v>
      </c>
      <c r="E5" s="76"/>
      <c r="F5" s="76"/>
      <c r="G5" s="76"/>
      <c r="H5" s="76"/>
    </row>
    <row r="6" customFormat="false" ht="15" hidden="false" customHeight="false" outlineLevel="0" collapsed="false">
      <c r="A6" s="25" t="s">
        <v>378</v>
      </c>
      <c r="B6" s="43" t="s">
        <v>379</v>
      </c>
      <c r="C6" s="25" t="n">
        <v>1</v>
      </c>
      <c r="D6" s="44" t="n">
        <v>600</v>
      </c>
      <c r="E6" s="76"/>
      <c r="F6" s="76"/>
      <c r="G6" s="76"/>
      <c r="H6" s="76"/>
    </row>
    <row r="7" customFormat="false" ht="15" hidden="false" customHeight="false" outlineLevel="0" collapsed="false">
      <c r="A7" s="25" t="s">
        <v>222</v>
      </c>
      <c r="B7" s="43" t="s">
        <v>223</v>
      </c>
      <c r="C7" s="25" t="n">
        <v>1</v>
      </c>
      <c r="D7" s="44" t="n">
        <v>1400</v>
      </c>
      <c r="E7" s="76"/>
      <c r="F7" s="76"/>
      <c r="G7" s="76"/>
      <c r="H7" s="76"/>
    </row>
    <row r="8" customFormat="false" ht="15" hidden="false" customHeight="false" outlineLevel="0" collapsed="false">
      <c r="A8" s="25"/>
      <c r="B8" s="43"/>
      <c r="C8" s="25"/>
      <c r="D8" s="44"/>
      <c r="E8" s="76"/>
      <c r="F8" s="76"/>
      <c r="G8" s="76"/>
      <c r="H8" s="76"/>
    </row>
    <row r="9" customFormat="false" ht="15" hidden="false" customHeight="false" outlineLevel="0" collapsed="false">
      <c r="A9" s="25"/>
      <c r="B9" s="43"/>
      <c r="C9" s="25"/>
      <c r="D9" s="44"/>
      <c r="E9" s="76"/>
      <c r="F9" s="76"/>
      <c r="G9" s="76"/>
      <c r="H9" s="76"/>
    </row>
    <row r="10" customFormat="false" ht="15" hidden="false" customHeight="false" outlineLevel="0" collapsed="false">
      <c r="A10" s="79"/>
      <c r="B10" s="37" t="s">
        <v>225</v>
      </c>
      <c r="C10" s="80"/>
      <c r="D10" s="81"/>
    </row>
    <row r="11" customFormat="false" ht="15" hidden="false" customHeight="false" outlineLevel="0" collapsed="false">
      <c r="A11" s="25" t="s">
        <v>226</v>
      </c>
      <c r="B11" s="43" t="s">
        <v>227</v>
      </c>
      <c r="C11" s="25" t="n">
        <v>1</v>
      </c>
      <c r="D11" s="44" t="n">
        <v>2300</v>
      </c>
      <c r="E11" s="76"/>
      <c r="F11" s="76"/>
      <c r="G11" s="76"/>
      <c r="H11" s="76"/>
    </row>
    <row r="12" customFormat="false" ht="15" hidden="false" customHeight="false" outlineLevel="0" collapsed="false">
      <c r="A12" s="25"/>
      <c r="B12" s="43"/>
      <c r="C12" s="25"/>
      <c r="D12" s="44"/>
      <c r="E12" s="76"/>
      <c r="F12" s="76"/>
      <c r="G12" s="76"/>
      <c r="H12" s="76"/>
    </row>
    <row r="13" customFormat="false" ht="15" hidden="false" customHeight="false" outlineLevel="0" collapsed="false">
      <c r="A13" s="80"/>
      <c r="B13" s="37" t="s">
        <v>228</v>
      </c>
      <c r="C13" s="80"/>
      <c r="D13" s="80"/>
    </row>
    <row r="14" customFormat="false" ht="15" hidden="false" customHeight="false" outlineLevel="0" collapsed="false">
      <c r="A14" s="25" t="s">
        <v>229</v>
      </c>
      <c r="B14" s="43" t="s">
        <v>230</v>
      </c>
      <c r="C14" s="25" t="n">
        <v>1</v>
      </c>
      <c r="D14" s="44" t="n">
        <v>3700</v>
      </c>
      <c r="E14" s="76"/>
      <c r="F14" s="76"/>
      <c r="G14" s="76"/>
      <c r="H14" s="76"/>
    </row>
    <row r="15" customFormat="false" ht="15" hidden="false" customHeight="false" outlineLevel="0" collapsed="false">
      <c r="A15" s="25"/>
      <c r="B15" s="43"/>
      <c r="C15" s="25"/>
      <c r="D15" s="44"/>
      <c r="E15" s="76"/>
      <c r="F15" s="76"/>
      <c r="G15" s="76"/>
      <c r="H15" s="76"/>
    </row>
    <row r="16" customFormat="false" ht="15" hidden="false" customHeight="false" outlineLevel="0" collapsed="false">
      <c r="A16" s="79"/>
      <c r="B16" s="37" t="s">
        <v>231</v>
      </c>
      <c r="C16" s="80"/>
      <c r="D16" s="81"/>
    </row>
    <row r="17" customFormat="false" ht="15" hidden="false" customHeight="false" outlineLevel="0" collapsed="false">
      <c r="A17" s="25" t="s">
        <v>380</v>
      </c>
      <c r="B17" s="43" t="s">
        <v>381</v>
      </c>
      <c r="C17" s="25" t="n">
        <v>1</v>
      </c>
      <c r="D17" s="44" t="n">
        <v>4600</v>
      </c>
      <c r="E17" s="76"/>
      <c r="F17" s="76"/>
      <c r="G17" s="76"/>
      <c r="H17" s="76"/>
    </row>
    <row r="18" customFormat="false" ht="15" hidden="false" customHeight="false" outlineLevel="0" collapsed="false">
      <c r="A18" s="25"/>
      <c r="B18" s="43"/>
      <c r="C18" s="25"/>
      <c r="D18" s="44"/>
      <c r="E18" s="76"/>
      <c r="F18" s="76"/>
      <c r="G18" s="76"/>
      <c r="H18" s="76"/>
    </row>
    <row r="19" customFormat="false" ht="15" hidden="false" customHeight="false" outlineLevel="0" collapsed="false">
      <c r="A19" s="25"/>
      <c r="B19" s="43"/>
      <c r="C19" s="25"/>
      <c r="D19" s="44"/>
      <c r="E19" s="76"/>
      <c r="F19" s="76"/>
      <c r="G19" s="76"/>
      <c r="H19" s="76"/>
    </row>
    <row r="20" customFormat="false" ht="15" hidden="false" customHeight="false" outlineLevel="0" collapsed="false">
      <c r="A20" s="48"/>
      <c r="B20" s="51" t="s">
        <v>234</v>
      </c>
      <c r="C20" s="49"/>
      <c r="D20" s="50"/>
    </row>
    <row r="21" customFormat="false" ht="15" hidden="false" customHeight="false" outlineLevel="0" collapsed="false">
      <c r="A21" s="77"/>
      <c r="B21" s="37" t="s">
        <v>235</v>
      </c>
      <c r="C21" s="82"/>
      <c r="D21" s="39"/>
    </row>
    <row r="22" customFormat="false" ht="15" hidden="false" customHeight="false" outlineLevel="0" collapsed="false">
      <c r="A22" s="28" t="s">
        <v>236</v>
      </c>
      <c r="B22" s="29" t="s">
        <v>237</v>
      </c>
      <c r="C22" s="28" t="n">
        <v>1</v>
      </c>
      <c r="D22" s="44" t="n">
        <v>300</v>
      </c>
      <c r="E22" s="76"/>
      <c r="F22" s="76"/>
      <c r="G22" s="76"/>
      <c r="H22" s="76"/>
    </row>
    <row r="23" customFormat="false" ht="15" hidden="false" customHeight="false" outlineLevel="0" collapsed="false">
      <c r="A23" s="28" t="s">
        <v>382</v>
      </c>
      <c r="B23" s="29" t="s">
        <v>383</v>
      </c>
      <c r="C23" s="28" t="n">
        <v>1</v>
      </c>
      <c r="D23" s="44" t="n">
        <v>300</v>
      </c>
      <c r="E23" s="76"/>
      <c r="F23" s="76"/>
      <c r="G23" s="76"/>
      <c r="H23" s="76"/>
    </row>
    <row r="24" customFormat="false" ht="15" hidden="false" customHeight="false" outlineLevel="0" collapsed="false">
      <c r="A24" s="28" t="s">
        <v>240</v>
      </c>
      <c r="B24" s="29" t="s">
        <v>241</v>
      </c>
      <c r="C24" s="28" t="n">
        <v>1</v>
      </c>
      <c r="D24" s="44" t="n">
        <v>400</v>
      </c>
      <c r="E24" s="76"/>
      <c r="F24" s="76"/>
      <c r="G24" s="76"/>
      <c r="H24" s="76"/>
    </row>
    <row r="25" customFormat="false" ht="15" hidden="false" customHeight="false" outlineLevel="0" collapsed="false">
      <c r="A25" s="28" t="s">
        <v>242</v>
      </c>
      <c r="B25" s="29" t="s">
        <v>243</v>
      </c>
      <c r="C25" s="28" t="n">
        <v>2</v>
      </c>
      <c r="D25" s="44" t="n">
        <v>500</v>
      </c>
      <c r="E25" s="76"/>
      <c r="F25" s="76"/>
      <c r="G25" s="76"/>
      <c r="H25" s="76"/>
    </row>
    <row r="26" customFormat="false" ht="15" hidden="false" customHeight="false" outlineLevel="0" collapsed="false">
      <c r="A26" s="28"/>
      <c r="B26" s="29"/>
      <c r="C26" s="28"/>
      <c r="D26" s="44"/>
      <c r="E26" s="76"/>
      <c r="F26" s="76"/>
      <c r="G26" s="76"/>
      <c r="H26" s="76"/>
    </row>
    <row r="27" customFormat="false" ht="15" hidden="false" customHeight="false" outlineLevel="0" collapsed="false">
      <c r="A27" s="28"/>
      <c r="B27" s="29"/>
      <c r="C27" s="28"/>
      <c r="D27" s="44"/>
      <c r="E27" s="76"/>
      <c r="F27" s="76"/>
      <c r="G27" s="76"/>
      <c r="H27" s="76"/>
    </row>
    <row r="28" customFormat="false" ht="15" hidden="false" customHeight="false" outlineLevel="0" collapsed="false">
      <c r="A28" s="77"/>
      <c r="B28" s="37" t="s">
        <v>246</v>
      </c>
      <c r="C28" s="82"/>
      <c r="D28" s="39"/>
    </row>
    <row r="29" customFormat="false" ht="15" hidden="false" customHeight="false" outlineLevel="0" collapsed="false">
      <c r="A29" s="25" t="s">
        <v>247</v>
      </c>
      <c r="B29" s="43" t="s">
        <v>248</v>
      </c>
      <c r="C29" s="25" t="n">
        <v>1</v>
      </c>
      <c r="D29" s="61" t="n">
        <v>100</v>
      </c>
      <c r="E29" s="76"/>
      <c r="F29" s="76"/>
      <c r="G29" s="76"/>
      <c r="H29" s="76"/>
    </row>
    <row r="30" customFormat="false" ht="15" hidden="false" customHeight="false" outlineLevel="0" collapsed="false">
      <c r="A30" s="25" t="n">
        <v>15527</v>
      </c>
      <c r="B30" s="43" t="s">
        <v>249</v>
      </c>
      <c r="C30" s="25" t="n">
        <v>2</v>
      </c>
      <c r="D30" s="61" t="n">
        <v>500</v>
      </c>
      <c r="E30" s="76"/>
      <c r="F30" s="76"/>
      <c r="G30" s="76"/>
      <c r="H30" s="76"/>
    </row>
    <row r="31" customFormat="false" ht="15" hidden="false" customHeight="false" outlineLevel="0" collapsed="false">
      <c r="A31" s="25" t="n">
        <v>17021</v>
      </c>
      <c r="B31" s="43" t="s">
        <v>252</v>
      </c>
      <c r="C31" s="25" t="n">
        <v>1</v>
      </c>
      <c r="D31" s="61" t="n">
        <v>800</v>
      </c>
      <c r="E31" s="76"/>
      <c r="F31" s="76"/>
      <c r="G31" s="76"/>
      <c r="H31" s="76"/>
    </row>
    <row r="32" customFormat="false" ht="15" hidden="false" customHeight="false" outlineLevel="0" collapsed="false">
      <c r="A32" s="25" t="n">
        <v>16087</v>
      </c>
      <c r="B32" s="43" t="s">
        <v>253</v>
      </c>
      <c r="C32" s="25" t="n">
        <v>1</v>
      </c>
      <c r="D32" s="61" t="n">
        <v>1000</v>
      </c>
      <c r="E32" s="76"/>
      <c r="F32" s="76"/>
      <c r="G32" s="76"/>
      <c r="H32" s="76"/>
    </row>
    <row r="33" customFormat="false" ht="15" hidden="false" customHeight="false" outlineLevel="0" collapsed="false">
      <c r="A33" s="25" t="n">
        <v>17057</v>
      </c>
      <c r="B33" s="43" t="s">
        <v>254</v>
      </c>
      <c r="C33" s="25" t="n">
        <v>1</v>
      </c>
      <c r="D33" s="61" t="n">
        <v>800</v>
      </c>
      <c r="E33" s="76"/>
      <c r="F33" s="76"/>
      <c r="G33" s="76"/>
      <c r="H33" s="76"/>
    </row>
    <row r="34" customFormat="false" ht="15" hidden="false" customHeight="false" outlineLevel="0" collapsed="false">
      <c r="A34" s="25" t="n">
        <v>16468</v>
      </c>
      <c r="B34" s="43" t="s">
        <v>256</v>
      </c>
      <c r="C34" s="25" t="n">
        <v>1</v>
      </c>
      <c r="D34" s="61" t="n">
        <v>1400</v>
      </c>
      <c r="E34" s="76"/>
      <c r="F34" s="76"/>
      <c r="G34" s="76"/>
      <c r="H34" s="76"/>
    </row>
    <row r="35" customFormat="false" ht="15" hidden="false" customHeight="false" outlineLevel="0" collapsed="false">
      <c r="A35" s="25" t="n">
        <v>15529</v>
      </c>
      <c r="B35" s="43" t="s">
        <v>257</v>
      </c>
      <c r="C35" s="25" t="n">
        <v>1</v>
      </c>
      <c r="D35" s="61" t="n">
        <v>2500</v>
      </c>
      <c r="E35" s="76"/>
      <c r="F35" s="76"/>
      <c r="G35" s="76"/>
      <c r="H35" s="76"/>
    </row>
    <row r="36" customFormat="false" ht="15" hidden="false" customHeight="false" outlineLevel="0" collapsed="false">
      <c r="A36" s="25" t="s">
        <v>258</v>
      </c>
      <c r="B36" s="43" t="s">
        <v>259</v>
      </c>
      <c r="C36" s="25" t="n">
        <v>1</v>
      </c>
      <c r="D36" s="61" t="n">
        <v>150</v>
      </c>
      <c r="E36" s="76"/>
      <c r="F36" s="76"/>
      <c r="G36" s="76"/>
      <c r="H36" s="76"/>
    </row>
    <row r="37" customFormat="false" ht="15" hidden="false" customHeight="false" outlineLevel="0" collapsed="false">
      <c r="A37" s="25" t="n">
        <v>16966</v>
      </c>
      <c r="B37" s="43" t="s">
        <v>260</v>
      </c>
      <c r="C37" s="25" t="n">
        <v>2</v>
      </c>
      <c r="D37" s="61" t="n">
        <v>300</v>
      </c>
      <c r="E37" s="76"/>
      <c r="F37" s="76"/>
      <c r="G37" s="76"/>
      <c r="H37" s="76"/>
    </row>
    <row r="38" customFormat="false" ht="15" hidden="false" customHeight="false" outlineLevel="0" collapsed="false">
      <c r="A38" s="25" t="s">
        <v>261</v>
      </c>
      <c r="B38" s="43" t="s">
        <v>262</v>
      </c>
      <c r="C38" s="25" t="n">
        <v>1</v>
      </c>
      <c r="D38" s="61" t="n">
        <v>700</v>
      </c>
      <c r="E38" s="76"/>
      <c r="F38" s="76"/>
      <c r="G38" s="76"/>
      <c r="H38" s="76"/>
    </row>
    <row r="39" customFormat="false" ht="15" hidden="false" customHeight="false" outlineLevel="0" collapsed="false">
      <c r="A39" s="25" t="s">
        <v>263</v>
      </c>
      <c r="B39" s="43" t="s">
        <v>264</v>
      </c>
      <c r="C39" s="25" t="n">
        <v>1</v>
      </c>
      <c r="D39" s="61" t="n">
        <v>900</v>
      </c>
      <c r="E39" s="76"/>
      <c r="F39" s="76"/>
      <c r="G39" s="76"/>
      <c r="H39" s="76"/>
    </row>
    <row r="40" customFormat="false" ht="15" hidden="false" customHeight="false" outlineLevel="0" collapsed="false">
      <c r="A40" s="25"/>
      <c r="B40" s="43"/>
      <c r="C40" s="25"/>
      <c r="D40" s="61"/>
      <c r="E40" s="76"/>
      <c r="F40" s="76"/>
      <c r="G40" s="76"/>
      <c r="H40" s="76"/>
    </row>
    <row r="41" customFormat="false" ht="15" hidden="false" customHeight="false" outlineLevel="0" collapsed="false">
      <c r="A41" s="25"/>
      <c r="B41" s="43"/>
      <c r="C41" s="25"/>
      <c r="D41" s="61"/>
      <c r="E41" s="76"/>
      <c r="F41" s="76"/>
      <c r="G41" s="76"/>
      <c r="H41" s="76"/>
    </row>
    <row r="42" customFormat="false" ht="15" hidden="false" customHeight="false" outlineLevel="0" collapsed="false">
      <c r="A42" s="25"/>
      <c r="B42" s="43"/>
      <c r="C42" s="25"/>
      <c r="D42" s="61"/>
      <c r="E42" s="76"/>
      <c r="F42" s="76"/>
      <c r="G42" s="76"/>
      <c r="H42" s="76"/>
    </row>
    <row r="43" customFormat="false" ht="15" hidden="false" customHeight="false" outlineLevel="0" collapsed="false">
      <c r="A43" s="25"/>
      <c r="B43" s="43"/>
      <c r="C43" s="25"/>
      <c r="D43" s="61"/>
      <c r="E43" s="76"/>
      <c r="F43" s="76"/>
      <c r="G43" s="76"/>
      <c r="H43" s="76"/>
    </row>
    <row r="44" customFormat="false" ht="15" hidden="false" customHeight="false" outlineLevel="0" collapsed="false">
      <c r="A44" s="25"/>
      <c r="B44" s="43"/>
      <c r="C44" s="25"/>
      <c r="D44" s="61"/>
      <c r="E44" s="76"/>
      <c r="F44" s="76"/>
      <c r="G44" s="76"/>
      <c r="H44" s="76"/>
    </row>
    <row r="45" customFormat="false" ht="15" hidden="false" customHeight="false" outlineLevel="0" collapsed="false">
      <c r="A45" s="25"/>
      <c r="B45" s="43"/>
      <c r="C45" s="25"/>
      <c r="D45" s="61"/>
      <c r="E45" s="76"/>
      <c r="F45" s="76"/>
      <c r="G45" s="76"/>
      <c r="H45" s="76"/>
    </row>
    <row r="46" customFormat="false" ht="15" hidden="false" customHeight="false" outlineLevel="0" collapsed="false">
      <c r="A46" s="25"/>
      <c r="B46" s="43"/>
      <c r="C46" s="25"/>
      <c r="D46" s="61"/>
      <c r="E46" s="76"/>
      <c r="F46" s="76"/>
      <c r="G46" s="76"/>
      <c r="H46" s="76"/>
    </row>
    <row r="47" customFormat="false" ht="15" hidden="false" customHeight="false" outlineLevel="0" collapsed="false">
      <c r="A47" s="25"/>
      <c r="B47" s="43"/>
      <c r="C47" s="25"/>
      <c r="D47" s="61"/>
      <c r="E47" s="76"/>
      <c r="F47" s="76"/>
      <c r="G47" s="76"/>
      <c r="H47" s="76"/>
    </row>
    <row r="48" customFormat="false" ht="15" hidden="false" customHeight="false" outlineLevel="0" collapsed="false">
      <c r="A48" s="25"/>
      <c r="B48" s="43"/>
      <c r="C48" s="25"/>
      <c r="D48" s="61"/>
      <c r="E48" s="76"/>
      <c r="F48" s="76"/>
      <c r="G48" s="76"/>
      <c r="H48" s="76"/>
    </row>
    <row r="49" customFormat="false" ht="15" hidden="false" customHeight="false" outlineLevel="0" collapsed="false">
      <c r="A49" s="77"/>
      <c r="B49" s="37" t="s">
        <v>265</v>
      </c>
      <c r="C49" s="82"/>
      <c r="D49" s="39"/>
    </row>
    <row r="50" customFormat="false" ht="15" hidden="false" customHeight="false" outlineLevel="0" collapsed="false">
      <c r="A50" s="25" t="s">
        <v>266</v>
      </c>
      <c r="B50" s="43" t="s">
        <v>267</v>
      </c>
      <c r="C50" s="25" t="n">
        <v>1</v>
      </c>
      <c r="D50" s="61" t="n">
        <v>2500</v>
      </c>
      <c r="E50" s="76"/>
      <c r="F50" s="76"/>
      <c r="G50" s="76"/>
      <c r="H50" s="76"/>
    </row>
    <row r="109" customFormat="false" ht="15" hidden="false" customHeight="false" outlineLevel="0" collapsed="false">
      <c r="A109" s="8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6.99"/>
  </cols>
  <sheetData>
    <row r="3" customFormat="false" ht="15" hidden="false" customHeight="false" outlineLevel="0" collapsed="false">
      <c r="A3" s="0" t="s">
        <v>384</v>
      </c>
      <c r="B3" s="0" t="s">
        <v>385</v>
      </c>
      <c r="C3" s="0" t="s">
        <v>386</v>
      </c>
      <c r="D3" s="0" t="s">
        <v>387</v>
      </c>
      <c r="E3" s="0" t="s">
        <v>388</v>
      </c>
    </row>
    <row r="8" customFormat="false" ht="15.75" hidden="false" customHeight="false" outlineLevel="0" collapsed="false">
      <c r="C8" s="0" t="s">
        <v>389</v>
      </c>
      <c r="H8" s="0" t="s">
        <v>389</v>
      </c>
    </row>
    <row r="9" customFormat="false" ht="15" hidden="false" customHeight="false" outlineLevel="0" collapsed="false">
      <c r="A9" s="84" t="s">
        <v>384</v>
      </c>
      <c r="B9" s="85" t="s">
        <v>390</v>
      </c>
      <c r="C9" s="85" t="n">
        <v>15</v>
      </c>
      <c r="D9" s="85" t="n">
        <v>10600</v>
      </c>
      <c r="E9" s="86" t="n">
        <f aca="false">SUM(C9)*D9</f>
        <v>159000</v>
      </c>
      <c r="F9" s="87" t="n">
        <f aca="false">SUM(G9)*H9</f>
        <v>112000.005</v>
      </c>
      <c r="G9" s="85" t="n">
        <v>7466.667</v>
      </c>
      <c r="H9" s="85" t="n">
        <v>15</v>
      </c>
      <c r="I9" s="85" t="s">
        <v>390</v>
      </c>
      <c r="J9" s="88" t="s">
        <v>384</v>
      </c>
    </row>
    <row r="10" customFormat="false" ht="15.75" hidden="false" customHeight="false" outlineLevel="0" collapsed="false">
      <c r="A10" s="89"/>
      <c r="B10" s="90" t="s">
        <v>391</v>
      </c>
      <c r="C10" s="90" t="n">
        <v>6</v>
      </c>
      <c r="D10" s="90" t="n">
        <v>10300</v>
      </c>
      <c r="E10" s="91" t="n">
        <f aca="false">SUM(C10)*D10</f>
        <v>61800</v>
      </c>
      <c r="F10" s="92" t="n">
        <f aca="false">SUM(G10)*H10</f>
        <v>44800.002</v>
      </c>
      <c r="G10" s="90" t="n">
        <v>7466.667</v>
      </c>
      <c r="H10" s="90" t="n">
        <v>6</v>
      </c>
      <c r="I10" s="90" t="s">
        <v>391</v>
      </c>
      <c r="J10" s="93"/>
    </row>
    <row r="11" customFormat="false" ht="15" hidden="false" customHeight="false" outlineLevel="0" collapsed="false">
      <c r="A11" s="84" t="n">
        <v>2060</v>
      </c>
      <c r="B11" s="85" t="s">
        <v>390</v>
      </c>
      <c r="C11" s="85" t="n">
        <v>5</v>
      </c>
      <c r="D11" s="85" t="n">
        <v>16000</v>
      </c>
      <c r="E11" s="86" t="n">
        <f aca="false">SUM(C11)*D11</f>
        <v>80000</v>
      </c>
      <c r="F11" s="87" t="n">
        <f aca="false">SUM(G11)*H11</f>
        <v>60000</v>
      </c>
      <c r="G11" s="85" t="n">
        <v>12000</v>
      </c>
      <c r="H11" s="85" t="n">
        <v>5</v>
      </c>
      <c r="I11" s="85" t="s">
        <v>390</v>
      </c>
      <c r="J11" s="88" t="n">
        <v>2060</v>
      </c>
    </row>
    <row r="12" customFormat="false" ht="15.75" hidden="false" customHeight="false" outlineLevel="0" collapsed="false">
      <c r="A12" s="89"/>
      <c r="B12" s="90" t="s">
        <v>391</v>
      </c>
      <c r="C12" s="90" t="n">
        <v>9</v>
      </c>
      <c r="D12" s="90" t="n">
        <v>15700</v>
      </c>
      <c r="E12" s="91" t="n">
        <f aca="false">SUM(C12)*D12</f>
        <v>141300</v>
      </c>
      <c r="F12" s="92" t="n">
        <f aca="false">SUM(G12)*H12</f>
        <v>108000</v>
      </c>
      <c r="G12" s="90" t="n">
        <v>12000</v>
      </c>
      <c r="H12" s="90" t="n">
        <v>9</v>
      </c>
      <c r="I12" s="90" t="s">
        <v>391</v>
      </c>
      <c r="J12" s="93"/>
    </row>
    <row r="13" customFormat="false" ht="15" hidden="false" customHeight="false" outlineLevel="0" collapsed="false">
      <c r="A13" s="84" t="n">
        <v>3060</v>
      </c>
      <c r="B13" s="85" t="s">
        <v>390</v>
      </c>
      <c r="C13" s="85" t="n">
        <v>10</v>
      </c>
      <c r="D13" s="85" t="n">
        <v>21500</v>
      </c>
      <c r="E13" s="86" t="n">
        <f aca="false">SUM(C13)*D13</f>
        <v>215000</v>
      </c>
      <c r="F13" s="87" t="n">
        <f aca="false">SUM(G13)*H13</f>
        <v>180000</v>
      </c>
      <c r="G13" s="85" t="n">
        <v>18000</v>
      </c>
      <c r="H13" s="85" t="n">
        <v>10</v>
      </c>
      <c r="I13" s="85" t="s">
        <v>390</v>
      </c>
      <c r="J13" s="88" t="n">
        <v>3060</v>
      </c>
    </row>
    <row r="14" customFormat="false" ht="15.75" hidden="false" customHeight="false" outlineLevel="0" collapsed="false">
      <c r="A14" s="89"/>
      <c r="B14" s="90" t="s">
        <v>391</v>
      </c>
      <c r="C14" s="90" t="n">
        <v>6</v>
      </c>
      <c r="D14" s="90" t="n">
        <v>21200</v>
      </c>
      <c r="E14" s="91" t="n">
        <f aca="false">SUM(C14)*D14</f>
        <v>127200</v>
      </c>
      <c r="F14" s="92" t="n">
        <f aca="false">SUM(G14)*H14</f>
        <v>105000</v>
      </c>
      <c r="G14" s="90" t="n">
        <v>17500</v>
      </c>
      <c r="H14" s="90" t="n">
        <v>6</v>
      </c>
      <c r="I14" s="90" t="s">
        <v>391</v>
      </c>
      <c r="J14" s="93"/>
    </row>
    <row r="15" customFormat="false" ht="15" hidden="false" customHeight="false" outlineLevel="0" collapsed="false">
      <c r="B15" s="83"/>
      <c r="C15" s="83"/>
      <c r="D15" s="83"/>
      <c r="E15" s="83" t="n">
        <f aca="false">SUM(E9:E14)</f>
        <v>784300</v>
      </c>
      <c r="F15" s="0" t="n">
        <f aca="false">SUM(F9:F14)</f>
        <v>609800.007</v>
      </c>
    </row>
    <row r="17" customFormat="false" ht="15" hidden="false" customHeight="false" outlineLevel="0" collapsed="false">
      <c r="F17" s="0" t="n">
        <f aca="false">SUM(E15)-F15</f>
        <v>174499.993</v>
      </c>
    </row>
    <row r="18" customFormat="false" ht="15" hidden="false" customHeight="false" outlineLevel="0" collapsed="false">
      <c r="C18" s="0" t="s">
        <v>389</v>
      </c>
    </row>
    <row r="19" customFormat="false" ht="15" hidden="false" customHeight="false" outlineLevel="0" collapsed="false">
      <c r="A19" s="0" t="n">
        <v>1660</v>
      </c>
      <c r="B19" s="0" t="n">
        <v>7000</v>
      </c>
      <c r="C19" s="0" t="n">
        <v>24</v>
      </c>
      <c r="D19" s="0" t="n">
        <f aca="false">SUM(B19)*C19</f>
        <v>168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65494" colorId="64" zoomScale="100" zoomScaleNormal="100" zoomScalePageLayoutView="100" workbookViewId="0">
      <selection pane="topLeft" activeCell="A65536" activeCellId="0" sqref="A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</cols>
  <sheetData>
    <row r="1" customFormat="false" ht="15" hidden="false" customHeight="false" outlineLevel="0" collapsed="false">
      <c r="A1" s="14" t="s">
        <v>392</v>
      </c>
      <c r="B1" s="21" t="s">
        <v>133</v>
      </c>
      <c r="C1" s="25" t="n">
        <v>2</v>
      </c>
      <c r="D1" s="14" t="n">
        <v>100</v>
      </c>
    </row>
    <row r="2" customFormat="false" ht="15" hidden="false" customHeight="false" outlineLevel="0" collapsed="false">
      <c r="A2" s="14" t="s">
        <v>393</v>
      </c>
      <c r="B2" s="21" t="s">
        <v>133</v>
      </c>
      <c r="C2" s="25" t="n">
        <v>1</v>
      </c>
      <c r="D2" s="14" t="n">
        <v>200</v>
      </c>
    </row>
    <row r="3" customFormat="false" ht="15" hidden="false" customHeight="false" outlineLevel="0" collapsed="false">
      <c r="A3" s="14" t="s">
        <v>394</v>
      </c>
      <c r="B3" s="21" t="s">
        <v>133</v>
      </c>
      <c r="C3" s="25" t="n">
        <v>1</v>
      </c>
      <c r="D3" s="14" t="n">
        <v>200</v>
      </c>
    </row>
    <row r="4" customFormat="false" ht="15" hidden="false" customHeight="false" outlineLevel="0" collapsed="false">
      <c r="A4" s="14" t="s">
        <v>395</v>
      </c>
      <c r="B4" s="21" t="s">
        <v>396</v>
      </c>
      <c r="C4" s="25" t="n">
        <v>1</v>
      </c>
      <c r="D4" s="14" t="n">
        <v>200</v>
      </c>
    </row>
    <row r="5" customFormat="false" ht="15" hidden="false" customHeight="false" outlineLevel="0" collapsed="false">
      <c r="A5" s="14" t="n">
        <v>14287</v>
      </c>
      <c r="B5" s="21" t="s">
        <v>397</v>
      </c>
      <c r="C5" s="25" t="n">
        <v>1</v>
      </c>
      <c r="D5" s="14" t="n">
        <v>300</v>
      </c>
    </row>
    <row r="6" customFormat="false" ht="15" hidden="false" customHeight="false" outlineLevel="0" collapsed="false">
      <c r="A6" s="14" t="s">
        <v>398</v>
      </c>
      <c r="B6" s="21" t="s">
        <v>396</v>
      </c>
      <c r="C6" s="25" t="n">
        <v>1</v>
      </c>
      <c r="D6" s="14" t="n">
        <v>400</v>
      </c>
    </row>
    <row r="7" customFormat="false" ht="15" hidden="false" customHeight="false" outlineLevel="0" collapsed="false">
      <c r="A7" s="14" t="s">
        <v>399</v>
      </c>
      <c r="B7" s="21" t="s">
        <v>400</v>
      </c>
      <c r="C7" s="25" t="n">
        <v>1</v>
      </c>
      <c r="D7" s="14" t="n">
        <v>400</v>
      </c>
    </row>
    <row r="8" customFormat="false" ht="15" hidden="false" customHeight="false" outlineLevel="0" collapsed="false">
      <c r="A8" s="14" t="s">
        <v>401</v>
      </c>
      <c r="B8" s="21" t="s">
        <v>402</v>
      </c>
      <c r="C8" s="25" t="n">
        <v>1</v>
      </c>
      <c r="D8" s="14" t="n">
        <v>400</v>
      </c>
    </row>
    <row r="9" customFormat="false" ht="15" hidden="false" customHeight="false" outlineLevel="0" collapsed="false">
      <c r="A9" s="14" t="n">
        <v>13926</v>
      </c>
      <c r="B9" s="21" t="s">
        <v>133</v>
      </c>
      <c r="C9" s="25" t="n">
        <v>1</v>
      </c>
      <c r="D9" s="14" t="n">
        <v>400</v>
      </c>
    </row>
    <row r="10" customFormat="false" ht="15" hidden="false" customHeight="false" outlineLevel="0" collapsed="false">
      <c r="A10" s="14" t="n">
        <v>14243</v>
      </c>
      <c r="B10" s="21" t="s">
        <v>403</v>
      </c>
      <c r="C10" s="25" t="n">
        <v>1</v>
      </c>
      <c r="D10" s="14" t="n">
        <v>400</v>
      </c>
    </row>
    <row r="11" customFormat="false" ht="15" hidden="false" customHeight="false" outlineLevel="0" collapsed="false">
      <c r="A11" s="14" t="n">
        <v>13888</v>
      </c>
      <c r="B11" s="21" t="s">
        <v>133</v>
      </c>
      <c r="C11" s="25" t="n">
        <v>3</v>
      </c>
      <c r="D11" s="14" t="n">
        <v>450</v>
      </c>
    </row>
    <row r="12" customFormat="false" ht="15" hidden="false" customHeight="false" outlineLevel="0" collapsed="false">
      <c r="A12" s="14" t="n">
        <v>14320</v>
      </c>
      <c r="B12" s="21" t="s">
        <v>133</v>
      </c>
      <c r="C12" s="25" t="n">
        <v>1</v>
      </c>
      <c r="D12" s="14" t="n">
        <v>500</v>
      </c>
    </row>
    <row r="13" customFormat="false" ht="15" hidden="false" customHeight="false" outlineLevel="0" collapsed="false">
      <c r="A13" s="14" t="n">
        <v>14275</v>
      </c>
      <c r="B13" s="21" t="s">
        <v>133</v>
      </c>
      <c r="C13" s="25" t="n">
        <v>1</v>
      </c>
      <c r="D13" s="14" t="n">
        <v>500</v>
      </c>
    </row>
    <row r="14" customFormat="false" ht="15" hidden="false" customHeight="false" outlineLevel="0" collapsed="false">
      <c r="A14" s="14" t="s">
        <v>404</v>
      </c>
      <c r="B14" s="21" t="s">
        <v>396</v>
      </c>
      <c r="C14" s="25" t="n">
        <v>1</v>
      </c>
      <c r="D14" s="14" t="n">
        <v>600</v>
      </c>
    </row>
    <row r="15" customFormat="false" ht="15" hidden="false" customHeight="false" outlineLevel="0" collapsed="false">
      <c r="A15" s="14" t="s">
        <v>405</v>
      </c>
      <c r="B15" s="21" t="s">
        <v>406</v>
      </c>
      <c r="C15" s="25" t="n">
        <v>1</v>
      </c>
      <c r="D15" s="14" t="n">
        <v>600</v>
      </c>
    </row>
    <row r="16" customFormat="false" ht="15" hidden="false" customHeight="false" outlineLevel="0" collapsed="false">
      <c r="A16" s="14" t="s">
        <v>407</v>
      </c>
      <c r="B16" s="21" t="s">
        <v>408</v>
      </c>
      <c r="C16" s="25" t="n">
        <v>1</v>
      </c>
      <c r="D16" s="14" t="n">
        <v>600</v>
      </c>
    </row>
    <row r="17" customFormat="false" ht="15" hidden="false" customHeight="false" outlineLevel="0" collapsed="false">
      <c r="A17" s="14" t="n">
        <v>13593</v>
      </c>
      <c r="B17" s="21" t="s">
        <v>409</v>
      </c>
      <c r="C17" s="25" t="n">
        <v>1</v>
      </c>
      <c r="D17" s="14" t="n">
        <v>600</v>
      </c>
    </row>
    <row r="18" customFormat="false" ht="15" hidden="false" customHeight="false" outlineLevel="0" collapsed="false">
      <c r="A18" s="14" t="n">
        <v>14212</v>
      </c>
      <c r="B18" s="21" t="s">
        <v>133</v>
      </c>
      <c r="C18" s="25" t="n">
        <v>1</v>
      </c>
      <c r="D18" s="14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E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6.13"/>
    <col collapsed="false" customWidth="true" hidden="false" outlineLevel="0" max="7" min="7" style="0" width="18.14"/>
  </cols>
  <sheetData>
    <row r="2" customFormat="false" ht="15" hidden="false" customHeight="false" outlineLevel="0" collapsed="false">
      <c r="C2" s="94"/>
      <c r="D2" s="0" t="s">
        <v>410</v>
      </c>
      <c r="E2" s="0" t="s">
        <v>411</v>
      </c>
      <c r="F2" s="0" t="s">
        <v>412</v>
      </c>
      <c r="G2" s="0" t="s">
        <v>413</v>
      </c>
    </row>
    <row r="3" customFormat="false" ht="15" hidden="false" customHeight="false" outlineLevel="0" collapsed="false">
      <c r="C3" s="95" t="n">
        <v>43221</v>
      </c>
      <c r="D3" s="0" t="n">
        <v>45338</v>
      </c>
      <c r="E3" s="0" t="n">
        <f aca="false">SUM(D4-D3)</f>
        <v>3835</v>
      </c>
      <c r="F3" s="96" t="n">
        <f aca="false">SUM(E3:E9)</f>
        <v>5447</v>
      </c>
      <c r="G3" s="0" t="n">
        <f aca="false">SUM(F3)*2.3</f>
        <v>12528.1</v>
      </c>
    </row>
    <row r="4" customFormat="false" ht="15" hidden="false" customHeight="false" outlineLevel="0" collapsed="false">
      <c r="C4" s="95" t="n">
        <v>43282</v>
      </c>
      <c r="D4" s="0" t="n">
        <v>49173</v>
      </c>
      <c r="E4" s="0" t="n">
        <f aca="false">SUM(D5-D4)</f>
        <v>0</v>
      </c>
    </row>
    <row r="5" customFormat="false" ht="15" hidden="false" customHeight="false" outlineLevel="0" collapsed="false">
      <c r="C5" s="95" t="n">
        <v>43313</v>
      </c>
      <c r="D5" s="0" t="n">
        <v>49173</v>
      </c>
      <c r="E5" s="0" t="n">
        <f aca="false">SUM(D6-D5)</f>
        <v>128</v>
      </c>
    </row>
    <row r="6" customFormat="false" ht="15" hidden="false" customHeight="false" outlineLevel="0" collapsed="false">
      <c r="C6" s="95" t="n">
        <v>43344</v>
      </c>
      <c r="D6" s="0" t="n">
        <v>49301</v>
      </c>
      <c r="E6" s="0" t="n">
        <f aca="false">SUM(D7-D6)</f>
        <v>128</v>
      </c>
    </row>
    <row r="7" customFormat="false" ht="15" hidden="false" customHeight="false" outlineLevel="0" collapsed="false">
      <c r="C7" s="95" t="n">
        <v>43374</v>
      </c>
      <c r="D7" s="0" t="n">
        <v>49429</v>
      </c>
      <c r="E7" s="0" t="n">
        <f aca="false">SUM(D8-D7)</f>
        <v>578</v>
      </c>
    </row>
    <row r="8" customFormat="false" ht="15" hidden="false" customHeight="false" outlineLevel="0" collapsed="false">
      <c r="C8" s="95" t="n">
        <v>43405</v>
      </c>
      <c r="D8" s="0" t="n">
        <v>50007</v>
      </c>
      <c r="E8" s="0" t="n">
        <f aca="false">SUM(D9-D8)</f>
        <v>0</v>
      </c>
    </row>
    <row r="9" customFormat="false" ht="15" hidden="false" customHeight="false" outlineLevel="0" collapsed="false">
      <c r="C9" s="95" t="n">
        <v>43435</v>
      </c>
      <c r="D9" s="0" t="n">
        <v>50007</v>
      </c>
      <c r="E9" s="0" t="n">
        <f aca="false">SUM(D10-D9)</f>
        <v>778</v>
      </c>
    </row>
    <row r="10" customFormat="false" ht="15" hidden="false" customHeight="false" outlineLevel="0" collapsed="false">
      <c r="C10" s="97" t="n">
        <v>43466</v>
      </c>
      <c r="D10" s="0" t="n">
        <v>50785</v>
      </c>
      <c r="E10" s="0" t="n">
        <f aca="false">SUM(D11-D10)</f>
        <v>778</v>
      </c>
      <c r="F10" s="98" t="n">
        <f aca="false">SUM(E10:E21)</f>
        <v>4859</v>
      </c>
      <c r="G10" s="0" t="n">
        <f aca="false">SUM(F10)*2.3</f>
        <v>11175.7</v>
      </c>
    </row>
    <row r="11" customFormat="false" ht="15" hidden="false" customHeight="false" outlineLevel="0" collapsed="false">
      <c r="C11" s="97" t="n">
        <v>43497</v>
      </c>
      <c r="D11" s="0" t="n">
        <v>51563</v>
      </c>
      <c r="E11" s="0" t="n">
        <f aca="false">SUM(D12-D11)</f>
        <v>778</v>
      </c>
    </row>
    <row r="12" customFormat="false" ht="15" hidden="false" customHeight="false" outlineLevel="0" collapsed="false">
      <c r="C12" s="97" t="n">
        <v>43525</v>
      </c>
      <c r="D12" s="0" t="n">
        <v>52341</v>
      </c>
      <c r="E12" s="0" t="n">
        <f aca="false">SUM(D13-D12)</f>
        <v>95</v>
      </c>
    </row>
    <row r="13" customFormat="false" ht="15" hidden="false" customHeight="false" outlineLevel="0" collapsed="false">
      <c r="C13" s="97" t="n">
        <v>43556</v>
      </c>
      <c r="D13" s="0" t="n">
        <v>52436</v>
      </c>
      <c r="E13" s="0" t="n">
        <f aca="false">SUM(D14-D13)</f>
        <v>95</v>
      </c>
    </row>
    <row r="14" customFormat="false" ht="15" hidden="false" customHeight="false" outlineLevel="0" collapsed="false">
      <c r="C14" s="97" t="n">
        <v>43586</v>
      </c>
      <c r="D14" s="0" t="n">
        <v>52531</v>
      </c>
      <c r="E14" s="0" t="n">
        <f aca="false">SUM(D15-D14)</f>
        <v>95</v>
      </c>
    </row>
    <row r="15" customFormat="false" ht="15" hidden="false" customHeight="false" outlineLevel="0" collapsed="false">
      <c r="C15" s="97" t="n">
        <v>43617</v>
      </c>
      <c r="D15" s="0" t="n">
        <v>52626</v>
      </c>
      <c r="E15" s="0" t="n">
        <f aca="false">SUM(D16-D15)</f>
        <v>95</v>
      </c>
    </row>
    <row r="16" customFormat="false" ht="15" hidden="false" customHeight="false" outlineLevel="0" collapsed="false">
      <c r="C16" s="97" t="n">
        <v>43647</v>
      </c>
      <c r="D16" s="0" t="n">
        <v>52721</v>
      </c>
      <c r="E16" s="0" t="n">
        <f aca="false">SUM(D17-D16)</f>
        <v>95</v>
      </c>
    </row>
    <row r="17" customFormat="false" ht="15" hidden="false" customHeight="false" outlineLevel="0" collapsed="false">
      <c r="C17" s="97" t="n">
        <v>43678</v>
      </c>
      <c r="D17" s="0" t="n">
        <v>52816</v>
      </c>
      <c r="E17" s="0" t="n">
        <f aca="false">SUM(D18-D17)</f>
        <v>95</v>
      </c>
    </row>
    <row r="18" customFormat="false" ht="15" hidden="false" customHeight="false" outlineLevel="0" collapsed="false">
      <c r="C18" s="97" t="n">
        <v>43709</v>
      </c>
      <c r="D18" s="0" t="n">
        <v>52911</v>
      </c>
      <c r="E18" s="0" t="n">
        <f aca="false">SUM(D19-D18)</f>
        <v>95</v>
      </c>
    </row>
    <row r="19" customFormat="false" ht="15" hidden="false" customHeight="false" outlineLevel="0" collapsed="false">
      <c r="C19" s="97" t="n">
        <v>43739</v>
      </c>
      <c r="D19" s="0" t="n">
        <v>53006</v>
      </c>
      <c r="E19" s="0" t="n">
        <f aca="false">SUM(D20-D19)</f>
        <v>1526</v>
      </c>
    </row>
    <row r="20" customFormat="false" ht="15" hidden="false" customHeight="false" outlineLevel="0" collapsed="false">
      <c r="C20" s="97" t="n">
        <v>43770</v>
      </c>
      <c r="D20" s="0" t="n">
        <v>54532</v>
      </c>
      <c r="E20" s="0" t="n">
        <f aca="false">SUM(D21-D20)</f>
        <v>558</v>
      </c>
    </row>
    <row r="21" customFormat="false" ht="15" hidden="false" customHeight="false" outlineLevel="0" collapsed="false">
      <c r="C21" s="97" t="n">
        <v>43800</v>
      </c>
      <c r="D21" s="0" t="n">
        <v>55090</v>
      </c>
      <c r="E21" s="0" t="n">
        <f aca="false">SUM(D22-D21)</f>
        <v>554</v>
      </c>
    </row>
    <row r="22" customFormat="false" ht="15" hidden="false" customHeight="false" outlineLevel="0" collapsed="false">
      <c r="C22" s="99" t="n">
        <v>43831</v>
      </c>
      <c r="D22" s="0" t="n">
        <v>55644</v>
      </c>
      <c r="E22" s="0" t="n">
        <f aca="false">SUM(D23-D22)</f>
        <v>549</v>
      </c>
      <c r="F22" s="100" t="n">
        <f aca="false">SUM(E22:E33)</f>
        <v>4694</v>
      </c>
      <c r="G22" s="0" t="n">
        <f aca="false">SUM(F22)*2.3</f>
        <v>10796.2</v>
      </c>
    </row>
    <row r="23" customFormat="false" ht="15" hidden="false" customHeight="false" outlineLevel="0" collapsed="false">
      <c r="C23" s="99" t="n">
        <v>43862</v>
      </c>
      <c r="D23" s="0" t="n">
        <v>56193</v>
      </c>
      <c r="E23" s="0" t="n">
        <f aca="false">SUM(D24-D23)</f>
        <v>412</v>
      </c>
    </row>
    <row r="24" customFormat="false" ht="15" hidden="false" customHeight="false" outlineLevel="0" collapsed="false">
      <c r="C24" s="99" t="n">
        <v>43891</v>
      </c>
      <c r="D24" s="0" t="n">
        <v>56605</v>
      </c>
      <c r="E24" s="0" t="n">
        <f aca="false">SUM(D25-D24)</f>
        <v>398</v>
      </c>
    </row>
    <row r="25" customFormat="false" ht="15" hidden="false" customHeight="false" outlineLevel="0" collapsed="false">
      <c r="C25" s="99" t="n">
        <v>43922</v>
      </c>
      <c r="D25" s="0" t="n">
        <v>57003</v>
      </c>
      <c r="E25" s="0" t="n">
        <f aca="false">SUM(D26-D25)</f>
        <v>298</v>
      </c>
    </row>
    <row r="26" customFormat="false" ht="15" hidden="false" customHeight="false" outlineLevel="0" collapsed="false">
      <c r="C26" s="99" t="n">
        <v>43952</v>
      </c>
      <c r="D26" s="0" t="n">
        <v>57301</v>
      </c>
      <c r="E26" s="0" t="n">
        <f aca="false">SUM(D27-D26)</f>
        <v>304</v>
      </c>
    </row>
    <row r="27" customFormat="false" ht="15" hidden="false" customHeight="false" outlineLevel="0" collapsed="false">
      <c r="C27" s="99" t="n">
        <v>43983</v>
      </c>
      <c r="D27" s="0" t="n">
        <v>57605</v>
      </c>
      <c r="E27" s="0" t="n">
        <f aca="false">SUM(D28-D27)</f>
        <v>305</v>
      </c>
    </row>
    <row r="28" customFormat="false" ht="15" hidden="false" customHeight="false" outlineLevel="0" collapsed="false">
      <c r="C28" s="99" t="n">
        <v>44013</v>
      </c>
      <c r="D28" s="0" t="n">
        <v>57910</v>
      </c>
      <c r="E28" s="0" t="n">
        <f aca="false">SUM(D29-D28)</f>
        <v>315</v>
      </c>
    </row>
    <row r="29" customFormat="false" ht="15" hidden="false" customHeight="false" outlineLevel="0" collapsed="false">
      <c r="C29" s="99" t="n">
        <v>44044</v>
      </c>
      <c r="D29" s="0" t="n">
        <v>58225</v>
      </c>
      <c r="E29" s="0" t="n">
        <f aca="false">SUM(D30-D29)</f>
        <v>339</v>
      </c>
    </row>
    <row r="30" customFormat="false" ht="15" hidden="false" customHeight="false" outlineLevel="0" collapsed="false">
      <c r="C30" s="99" t="n">
        <v>44075</v>
      </c>
      <c r="D30" s="0" t="n">
        <v>58564</v>
      </c>
      <c r="E30" s="0" t="n">
        <f aca="false">SUM(D31-D30)</f>
        <v>336</v>
      </c>
    </row>
    <row r="31" customFormat="false" ht="15" hidden="false" customHeight="false" outlineLevel="0" collapsed="false">
      <c r="C31" s="99" t="n">
        <v>44105</v>
      </c>
      <c r="D31" s="0" t="n">
        <v>58900</v>
      </c>
      <c r="E31" s="0" t="n">
        <f aca="false">SUM(D32-D31)</f>
        <v>420</v>
      </c>
    </row>
    <row r="32" customFormat="false" ht="15" hidden="false" customHeight="false" outlineLevel="0" collapsed="false">
      <c r="C32" s="99" t="n">
        <v>44136</v>
      </c>
      <c r="D32" s="0" t="n">
        <v>59320</v>
      </c>
      <c r="E32" s="0" t="n">
        <f aca="false">SUM(D33-D32)</f>
        <v>520</v>
      </c>
    </row>
    <row r="33" customFormat="false" ht="15" hidden="false" customHeight="false" outlineLevel="0" collapsed="false">
      <c r="C33" s="99" t="n">
        <v>44166</v>
      </c>
      <c r="D33" s="0" t="n">
        <v>59840</v>
      </c>
      <c r="E33" s="0" t="n">
        <f aca="false">SUM(D34-D33)</f>
        <v>498</v>
      </c>
    </row>
    <row r="34" customFormat="false" ht="15" hidden="false" customHeight="false" outlineLevel="0" collapsed="false">
      <c r="C34" s="101" t="n">
        <v>44197</v>
      </c>
      <c r="D34" s="0" t="n">
        <v>60338</v>
      </c>
      <c r="E34" s="0" t="n">
        <f aca="false">SUM(D35-D34)</f>
        <v>499</v>
      </c>
      <c r="F34" s="102" t="n">
        <f aca="false">SUM(E34:E45)</f>
        <v>12035</v>
      </c>
      <c r="G34" s="0" t="n">
        <f aca="false">SUM(F34)*2.3</f>
        <v>27680.5</v>
      </c>
    </row>
    <row r="35" customFormat="false" ht="15" hidden="false" customHeight="false" outlineLevel="0" collapsed="false">
      <c r="C35" s="101" t="n">
        <v>44228</v>
      </c>
      <c r="D35" s="0" t="n">
        <v>60837</v>
      </c>
      <c r="E35" s="0" t="n">
        <f aca="false">SUM(D36-D35)</f>
        <v>435</v>
      </c>
    </row>
    <row r="36" customFormat="false" ht="15" hidden="false" customHeight="false" outlineLevel="0" collapsed="false">
      <c r="C36" s="101" t="n">
        <v>44256</v>
      </c>
      <c r="D36" s="0" t="n">
        <v>61272</v>
      </c>
      <c r="E36" s="0" t="n">
        <f aca="false">SUM(D37-D36)</f>
        <v>435</v>
      </c>
    </row>
    <row r="37" customFormat="false" ht="15" hidden="false" customHeight="false" outlineLevel="0" collapsed="false">
      <c r="C37" s="101" t="n">
        <v>44287</v>
      </c>
      <c r="D37" s="0" t="n">
        <v>61707</v>
      </c>
      <c r="E37" s="0" t="n">
        <f aca="false">SUM(D38-D37)</f>
        <v>450</v>
      </c>
    </row>
    <row r="38" customFormat="false" ht="15" hidden="false" customHeight="false" outlineLevel="0" collapsed="false">
      <c r="C38" s="101" t="n">
        <v>44317</v>
      </c>
      <c r="D38" s="0" t="n">
        <v>62157</v>
      </c>
      <c r="E38" s="0" t="n">
        <f aca="false">SUM(D39-D38)</f>
        <v>843</v>
      </c>
    </row>
    <row r="39" customFormat="false" ht="15" hidden="false" customHeight="false" outlineLevel="0" collapsed="false">
      <c r="C39" s="101" t="n">
        <v>44348</v>
      </c>
      <c r="D39" s="0" t="n">
        <v>63000</v>
      </c>
      <c r="E39" s="0" t="n">
        <f aca="false">SUM(D40-D39)</f>
        <v>500</v>
      </c>
    </row>
    <row r="40" customFormat="false" ht="15" hidden="false" customHeight="false" outlineLevel="0" collapsed="false">
      <c r="C40" s="101" t="n">
        <v>44378</v>
      </c>
      <c r="D40" s="0" t="n">
        <v>63500</v>
      </c>
      <c r="E40" s="0" t="n">
        <f aca="false">SUM(D41-D40)</f>
        <v>500</v>
      </c>
    </row>
    <row r="41" customFormat="false" ht="15" hidden="false" customHeight="false" outlineLevel="0" collapsed="false">
      <c r="B41" s="0" t="s">
        <v>414</v>
      </c>
      <c r="C41" s="101" t="n">
        <v>44409</v>
      </c>
      <c r="D41" s="0" t="n">
        <v>64000</v>
      </c>
      <c r="E41" s="0" t="n">
        <f aca="false">SUM(D42-D41)</f>
        <v>500</v>
      </c>
    </row>
    <row r="42" customFormat="false" ht="15" hidden="false" customHeight="false" outlineLevel="0" collapsed="false">
      <c r="C42" s="101" t="n">
        <v>44440</v>
      </c>
      <c r="D42" s="0" t="n">
        <v>64500</v>
      </c>
      <c r="E42" s="0" t="n">
        <f aca="false">SUM(D43-D42)</f>
        <v>1506</v>
      </c>
    </row>
    <row r="43" customFormat="false" ht="15" hidden="false" customHeight="false" outlineLevel="0" collapsed="false">
      <c r="C43" s="101" t="n">
        <v>44470</v>
      </c>
      <c r="D43" s="0" t="n">
        <v>66006</v>
      </c>
      <c r="E43" s="0" t="n">
        <f aca="false">SUM(D44-D43)</f>
        <v>1621</v>
      </c>
    </row>
    <row r="44" customFormat="false" ht="15" hidden="false" customHeight="false" outlineLevel="0" collapsed="false">
      <c r="C44" s="101" t="n">
        <v>44501</v>
      </c>
      <c r="D44" s="0" t="n">
        <v>67627</v>
      </c>
      <c r="E44" s="0" t="n">
        <f aca="false">SUM(D45-D44)</f>
        <v>2536</v>
      </c>
    </row>
    <row r="45" customFormat="false" ht="15" hidden="false" customHeight="false" outlineLevel="0" collapsed="false">
      <c r="C45" s="101" t="n">
        <v>44531</v>
      </c>
      <c r="D45" s="0" t="n">
        <v>70163</v>
      </c>
      <c r="E45" s="0" t="n">
        <f aca="false">SUM(D46-D45)</f>
        <v>2210</v>
      </c>
    </row>
    <row r="46" customFormat="false" ht="15" hidden="false" customHeight="false" outlineLevel="0" collapsed="false">
      <c r="C46" s="103" t="n">
        <v>44562</v>
      </c>
      <c r="D46" s="0" t="n">
        <v>72373</v>
      </c>
      <c r="E46" s="0" t="n">
        <f aca="false">SUM(D47-D46)</f>
        <v>1479</v>
      </c>
      <c r="F46" s="104" t="n">
        <f aca="false">SUM(E46:E57)</f>
        <v>13130</v>
      </c>
      <c r="G46" s="0" t="n">
        <f aca="false">SUM(F46)*2.3</f>
        <v>30199</v>
      </c>
    </row>
    <row r="47" customFormat="false" ht="15" hidden="false" customHeight="false" outlineLevel="0" collapsed="false">
      <c r="C47" s="103" t="n">
        <v>44593</v>
      </c>
      <c r="D47" s="0" t="n">
        <v>73852</v>
      </c>
      <c r="E47" s="0" t="n">
        <f aca="false">SUM(D48-D47)</f>
        <v>1479</v>
      </c>
    </row>
    <row r="48" customFormat="false" ht="15" hidden="false" customHeight="false" outlineLevel="0" collapsed="false">
      <c r="C48" s="103" t="n">
        <v>44621</v>
      </c>
      <c r="D48" s="0" t="n">
        <v>75331</v>
      </c>
      <c r="E48" s="0" t="n">
        <f aca="false">SUM(D49-D48)</f>
        <v>1479</v>
      </c>
    </row>
    <row r="49" customFormat="false" ht="15" hidden="false" customHeight="false" outlineLevel="0" collapsed="false">
      <c r="C49" s="103" t="n">
        <v>44652</v>
      </c>
      <c r="D49" s="0" t="n">
        <v>76810</v>
      </c>
      <c r="E49" s="0" t="n">
        <f aca="false">SUM(D50-D49)</f>
        <v>95</v>
      </c>
    </row>
    <row r="50" customFormat="false" ht="15" hidden="false" customHeight="false" outlineLevel="0" collapsed="false">
      <c r="C50" s="103" t="n">
        <v>44682</v>
      </c>
      <c r="D50" s="0" t="n">
        <v>76905</v>
      </c>
      <c r="E50" s="0" t="n">
        <f aca="false">SUM(D51-D50)</f>
        <v>95</v>
      </c>
    </row>
    <row r="51" customFormat="false" ht="15" hidden="false" customHeight="false" outlineLevel="0" collapsed="false">
      <c r="C51" s="103" t="n">
        <v>44713</v>
      </c>
      <c r="D51" s="0" t="n">
        <v>77000</v>
      </c>
      <c r="E51" s="0" t="n">
        <f aca="false">SUM(D52-D51)</f>
        <v>95</v>
      </c>
    </row>
    <row r="52" customFormat="false" ht="15" hidden="false" customHeight="false" outlineLevel="0" collapsed="false">
      <c r="C52" s="103" t="n">
        <v>44743</v>
      </c>
      <c r="D52" s="0" t="n">
        <v>77095</v>
      </c>
      <c r="E52" s="0" t="n">
        <f aca="false">SUM(D53-D52)</f>
        <v>4336</v>
      </c>
    </row>
    <row r="53" customFormat="false" ht="15" hidden="false" customHeight="false" outlineLevel="0" collapsed="false">
      <c r="C53" s="103" t="n">
        <v>44774</v>
      </c>
      <c r="D53" s="0" t="n">
        <v>81431</v>
      </c>
      <c r="E53" s="0" t="n">
        <f aca="false">SUM(D54-D53)</f>
        <v>1294</v>
      </c>
    </row>
    <row r="54" customFormat="false" ht="15" hidden="false" customHeight="false" outlineLevel="0" collapsed="false">
      <c r="C54" s="103" t="n">
        <v>44805</v>
      </c>
      <c r="D54" s="0" t="n">
        <v>82725</v>
      </c>
      <c r="E54" s="0" t="n">
        <f aca="false">SUM(D55-D54)</f>
        <v>1294</v>
      </c>
    </row>
    <row r="55" customFormat="false" ht="15" hidden="false" customHeight="false" outlineLevel="0" collapsed="false">
      <c r="C55" s="103" t="n">
        <v>44835</v>
      </c>
      <c r="D55" s="0" t="n">
        <v>84019</v>
      </c>
      <c r="E55" s="0" t="n">
        <f aca="false">SUM(D56-D55)</f>
        <v>1294</v>
      </c>
    </row>
    <row r="56" customFormat="false" ht="15" hidden="false" customHeight="false" outlineLevel="0" collapsed="false">
      <c r="C56" s="103" t="n">
        <v>44866</v>
      </c>
      <c r="D56" s="0" t="n">
        <v>85313</v>
      </c>
      <c r="E56" s="0" t="n">
        <f aca="false">SUM(D57-D56)</f>
        <v>95</v>
      </c>
    </row>
    <row r="57" customFormat="false" ht="15" hidden="false" customHeight="false" outlineLevel="0" collapsed="false">
      <c r="C57" s="103" t="n">
        <v>44896</v>
      </c>
      <c r="D57" s="0" t="n">
        <v>85408</v>
      </c>
      <c r="E57" s="0" t="n">
        <f aca="false">SUM(D58-D57)</f>
        <v>95</v>
      </c>
    </row>
    <row r="58" customFormat="false" ht="15" hidden="false" customHeight="false" outlineLevel="0" collapsed="false">
      <c r="C58" s="105" t="n">
        <v>44927</v>
      </c>
      <c r="D58" s="0" t="n">
        <v>85503</v>
      </c>
      <c r="E58" s="0" t="n">
        <f aca="false">SUM(D59-D58)</f>
        <v>95</v>
      </c>
      <c r="F58" s="106" t="n">
        <f aca="false">SUM(E58:E69)</f>
        <v>1140</v>
      </c>
      <c r="G58" s="0" t="n">
        <f aca="false">SUM(F58)*2.3</f>
        <v>2622</v>
      </c>
    </row>
    <row r="59" customFormat="false" ht="15" hidden="false" customHeight="false" outlineLevel="0" collapsed="false">
      <c r="C59" s="105" t="n">
        <v>44958</v>
      </c>
      <c r="D59" s="0" t="n">
        <v>85598</v>
      </c>
      <c r="E59" s="0" t="n">
        <f aca="false">SUM(D60-D59)</f>
        <v>95</v>
      </c>
    </row>
    <row r="60" customFormat="false" ht="15" hidden="false" customHeight="false" outlineLevel="0" collapsed="false">
      <c r="C60" s="105" t="n">
        <v>44986</v>
      </c>
      <c r="D60" s="0" t="n">
        <v>85693</v>
      </c>
      <c r="E60" s="0" t="n">
        <f aca="false">SUM(D61-D60)</f>
        <v>95</v>
      </c>
    </row>
    <row r="61" customFormat="false" ht="15" hidden="false" customHeight="false" outlineLevel="0" collapsed="false">
      <c r="C61" s="105" t="n">
        <v>45017</v>
      </c>
      <c r="D61" s="0" t="n">
        <v>85788</v>
      </c>
      <c r="E61" s="0" t="n">
        <f aca="false">SUM(D62-D61)</f>
        <v>95</v>
      </c>
    </row>
    <row r="62" customFormat="false" ht="15" hidden="false" customHeight="false" outlineLevel="0" collapsed="false">
      <c r="C62" s="105" t="n">
        <v>45047</v>
      </c>
      <c r="D62" s="0" t="n">
        <v>85883</v>
      </c>
      <c r="E62" s="0" t="n">
        <f aca="false">SUM(D63-D62)</f>
        <v>95</v>
      </c>
    </row>
    <row r="63" customFormat="false" ht="15" hidden="false" customHeight="false" outlineLevel="0" collapsed="false">
      <c r="C63" s="105" t="n">
        <v>45078</v>
      </c>
      <c r="D63" s="0" t="n">
        <v>85978</v>
      </c>
      <c r="E63" s="0" t="n">
        <f aca="false">SUM(D64-D63)</f>
        <v>95</v>
      </c>
    </row>
    <row r="64" customFormat="false" ht="15" hidden="false" customHeight="false" outlineLevel="0" collapsed="false">
      <c r="C64" s="105" t="n">
        <v>45108</v>
      </c>
      <c r="D64" s="0" t="n">
        <v>86073</v>
      </c>
      <c r="E64" s="0" t="n">
        <f aca="false">SUM(D65-D64)</f>
        <v>95</v>
      </c>
    </row>
    <row r="65" customFormat="false" ht="15" hidden="false" customHeight="false" outlineLevel="0" collapsed="false">
      <c r="C65" s="105" t="n">
        <v>45139</v>
      </c>
      <c r="D65" s="0" t="n">
        <v>86168</v>
      </c>
      <c r="E65" s="0" t="n">
        <f aca="false">SUM(D66-D65)</f>
        <v>95</v>
      </c>
    </row>
    <row r="66" customFormat="false" ht="15" hidden="false" customHeight="false" outlineLevel="0" collapsed="false">
      <c r="C66" s="105" t="n">
        <v>45170</v>
      </c>
      <c r="D66" s="0" t="n">
        <v>86263</v>
      </c>
      <c r="E66" s="0" t="n">
        <f aca="false">SUM(D67-D66)</f>
        <v>95</v>
      </c>
    </row>
    <row r="67" customFormat="false" ht="15" hidden="false" customHeight="false" outlineLevel="0" collapsed="false">
      <c r="C67" s="105" t="n">
        <v>45200</v>
      </c>
      <c r="D67" s="0" t="n">
        <v>86358</v>
      </c>
      <c r="E67" s="0" t="n">
        <f aca="false">SUM(D68-D67)</f>
        <v>95</v>
      </c>
    </row>
    <row r="68" customFormat="false" ht="15" hidden="false" customHeight="false" outlineLevel="0" collapsed="false">
      <c r="C68" s="105" t="n">
        <v>45231</v>
      </c>
      <c r="D68" s="0" t="n">
        <v>86453</v>
      </c>
      <c r="E68" s="0" t="n">
        <f aca="false">SUM(D69-D68)</f>
        <v>95</v>
      </c>
    </row>
    <row r="69" customFormat="false" ht="15" hidden="false" customHeight="false" outlineLevel="0" collapsed="false">
      <c r="C69" s="105" t="n">
        <v>45261</v>
      </c>
      <c r="D69" s="0" t="n">
        <v>86548</v>
      </c>
      <c r="E69" s="0" t="n">
        <f aca="false">SUM(D70-D69)</f>
        <v>95</v>
      </c>
    </row>
    <row r="70" customFormat="false" ht="15" hidden="false" customHeight="false" outlineLevel="0" collapsed="false">
      <c r="C70" s="107" t="n">
        <v>45292</v>
      </c>
      <c r="D70" s="0" t="n">
        <v>86643</v>
      </c>
      <c r="E70" s="0" t="n">
        <f aca="false">SUM(D71-D70)</f>
        <v>95</v>
      </c>
      <c r="F70" s="108" t="n">
        <f aca="false">SUM(E70:E72)</f>
        <v>285</v>
      </c>
      <c r="G70" s="0" t="n">
        <f aca="false">SUM(F70)*2.3</f>
        <v>655.5</v>
      </c>
    </row>
    <row r="71" customFormat="false" ht="15" hidden="false" customHeight="false" outlineLevel="0" collapsed="false">
      <c r="C71" s="107" t="n">
        <v>45323</v>
      </c>
      <c r="D71" s="0" t="n">
        <v>86738</v>
      </c>
      <c r="E71" s="0" t="n">
        <f aca="false">SUM(D72-D71)</f>
        <v>95</v>
      </c>
    </row>
    <row r="72" customFormat="false" ht="15" hidden="false" customHeight="false" outlineLevel="0" collapsed="false">
      <c r="C72" s="107" t="n">
        <v>45352</v>
      </c>
      <c r="D72" s="0" t="n">
        <v>86833</v>
      </c>
      <c r="E72" s="0" t="n">
        <f aca="false">SUM(D73-D72)</f>
        <v>95</v>
      </c>
    </row>
    <row r="73" customFormat="false" ht="15" hidden="false" customHeight="false" outlineLevel="0" collapsed="false">
      <c r="C73" s="107" t="n">
        <v>45383</v>
      </c>
      <c r="D73" s="0" t="n">
        <v>86928</v>
      </c>
    </row>
    <row r="74" customFormat="false" ht="15" hidden="false" customHeight="false" outlineLevel="0" collapsed="false">
      <c r="C74" s="107" t="n">
        <v>45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2:54:22Z</dcterms:created>
  <dc:creator>MegaByte</dc:creator>
  <dc:description/>
  <dc:language>en-US</dc:language>
  <cp:lastModifiedBy>Артём Комаров</cp:lastModifiedBy>
  <cp:lastPrinted>2024-09-14T11:06:13Z</cp:lastPrinted>
  <dcterms:modified xsi:type="dcterms:W3CDTF">2024-09-27T11:39:56Z</dcterms:modified>
  <cp:revision>0</cp:revision>
  <dc:subject/>
  <dc:title/>
</cp:coreProperties>
</file>